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24"/>
        <rFont val="Noto Sans"/>
        <family val="2"/>
      </rPr>
      <t xml:space="preserve">（</t>
    </r>
    <r>
      <rPr>
        <sz val="24"/>
        <rFont val="华文中宋"/>
        <family val="0"/>
        <charset val="134"/>
      </rPr>
      <t xml:space="preserve">2025</t>
    </r>
    <r>
      <rPr>
        <sz val="24"/>
        <rFont val="Noto Sans"/>
        <family val="2"/>
      </rPr>
      <t xml:space="preserve">年度）河北省秦皇岛市</t>
    </r>
    <r>
      <rPr>
        <sz val="24"/>
        <rFont val="华文中宋"/>
        <family val="0"/>
        <charset val="134"/>
      </rPr>
      <t xml:space="preserve">8</t>
    </r>
    <r>
      <rPr>
        <sz val="24"/>
        <rFont val="Noto Sans"/>
        <family val="2"/>
      </rPr>
      <t xml:space="preserve">月份排污权交易统计表</t>
    </r>
  </si>
  <si>
    <t xml:space="preserve">序号</t>
  </si>
  <si>
    <t xml:space="preserve">确认书编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0"/>
        <rFont val="Noto Sans"/>
        <family val="2"/>
      </rPr>
      <t xml:space="preserve">污染物交易数量（吨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污染物交易价格（元</t>
    </r>
    <r>
      <rPr>
        <b val="true"/>
        <sz val="10"/>
        <rFont val="CESI仿宋-GB2312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一级市场当月合计</t>
  </si>
  <si>
    <t xml:space="preserve">2025.08.11</t>
  </si>
  <si>
    <t xml:space="preserve">排污权补交易</t>
  </si>
  <si>
    <t xml:space="preserve">卢龙县永嘉环境工程有限公司</t>
  </si>
  <si>
    <t xml:space="preserve">卢龙县永嘉环境工程有限公司（石门镇集中供热及管线建设项目）</t>
  </si>
  <si>
    <t xml:space="preserve">2025.08.15</t>
  </si>
  <si>
    <t xml:space="preserve">秦皇岛市坤平安全玻璃有限公司</t>
  </si>
  <si>
    <t xml:space="preserve">秦皇岛市坤平安全玻璃有限公司钢化玻璃技改项目</t>
  </si>
  <si>
    <t xml:space="preserve">2025.08.22</t>
  </si>
  <si>
    <t xml:space="preserve">秦皇岛鹏翔环境工程有限公司</t>
  </si>
  <si>
    <t xml:space="preserve">固体废物再生利用项目</t>
  </si>
  <si>
    <t xml:space="preserve">2025.08.28</t>
  </si>
  <si>
    <t xml:space="preserve">卢龙圣洁环保科技有限公司</t>
  </si>
  <si>
    <t xml:space="preserve">高炉灰综合利用建项目</t>
  </si>
  <si>
    <t xml:space="preserve">排污权补交易当月合计</t>
  </si>
  <si>
    <t xml:space="preserve">2025.07.03</t>
  </si>
  <si>
    <r>
      <rPr>
        <sz val="10"/>
        <rFont val="Noto Sans"/>
        <family val="2"/>
      </rPr>
      <t xml:space="preserve">中节能</t>
    </r>
    <r>
      <rPr>
        <sz val="10"/>
        <rFont val="CESI仿宋-GB2312"/>
        <family val="0"/>
        <charset val="134"/>
      </rPr>
      <t xml:space="preserve">(</t>
    </r>
    <r>
      <rPr>
        <sz val="10"/>
        <rFont val="Noto Sans"/>
        <family val="2"/>
      </rPr>
      <t xml:space="preserve">秦皇岛</t>
    </r>
    <r>
      <rPr>
        <sz val="10"/>
        <rFont val="CESI仿宋-GB2312"/>
        <family val="0"/>
        <charset val="134"/>
      </rPr>
      <t xml:space="preserve">)</t>
    </r>
    <r>
      <rPr>
        <sz val="10"/>
        <rFont val="Noto Sans"/>
        <family val="2"/>
      </rPr>
      <t xml:space="preserve">环保能源有限公司</t>
    </r>
  </si>
  <si>
    <t xml:space="preserve">青龙满族自治县泰合环保科技有限公司</t>
  </si>
  <si>
    <t xml:space="preserve">固体废物资源化、减量化、无害化利用项目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_ "/>
    <numFmt numFmtId="167" formatCode="0.000_);[RED]\(0.000\)"/>
    <numFmt numFmtId="168" formatCode="yyyy\年m\月d\日;@"/>
    <numFmt numFmtId="169" formatCode="[$-409]m/d/yyyy"/>
    <numFmt numFmtId="170" formatCode="0.00_ 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华文中宋"/>
      <family val="0"/>
      <charset val="134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CESI仿宋-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CESI仿宋-GB2312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9.54"/>
    <col collapsed="false" customWidth="true" hidden="false" outlineLevel="0" max="4" min="4" style="3" width="11.24"/>
    <col collapsed="false" customWidth="true" hidden="false" outlineLevel="0" max="5" min="5" style="4" width="11.24"/>
    <col collapsed="false" customWidth="true" hidden="false" outlineLevel="0" max="6" min="6" style="4" width="10.99"/>
    <col collapsed="false" customWidth="true" hidden="false" outlineLevel="0" max="7" min="7" style="1" width="10.24"/>
    <col collapsed="false" customWidth="true" hidden="false" outlineLevel="0" max="8" min="8" style="5" width="10.24"/>
    <col collapsed="false" customWidth="true" hidden="false" outlineLevel="0" max="9" min="9" style="6" width="10.24"/>
    <col collapsed="false" customWidth="true" hidden="false" outlineLevel="0" max="10" min="10" style="7" width="10.24"/>
    <col collapsed="false" customWidth="true" hidden="false" outlineLevel="0" max="11" min="11" style="1" width="9.25"/>
    <col collapsed="false" customWidth="true" hidden="false" outlineLevel="0" max="12" min="12" style="7" width="9.7"/>
    <col collapsed="false" customWidth="true" hidden="false" outlineLevel="0" max="13" min="13" style="1" width="10.13"/>
    <col collapsed="false" customWidth="true" hidden="false" outlineLevel="0" max="14" min="14" style="7" width="12.12"/>
    <col collapsed="false" customWidth="true" hidden="false" outlineLevel="0" max="15" min="15" style="1" width="13.74"/>
    <col collapsed="false" customWidth="true" hidden="false" outlineLevel="0" max="16" min="16" style="7" width="13.74"/>
    <col collapsed="false" customWidth="true" hidden="false" outlineLevel="0" max="17" min="17" style="1" width="13.74"/>
    <col collapsed="false" customWidth="true" hidden="false" outlineLevel="0" max="18" min="18" style="7" width="13.74"/>
    <col collapsed="false" customWidth="true" hidden="false" outlineLevel="0" max="19" min="19" style="8" width="15.12"/>
    <col collapsed="false" customWidth="true" hidden="false" outlineLevel="0" max="20" min="20" style="9" width="6.12"/>
    <col collapsed="false" customWidth="false" hidden="false" outlineLevel="0" max="41" min="21" style="10" width="8.99"/>
  </cols>
  <sheetData>
    <row r="1" customFormat="false" ht="50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s="4" customFormat="true" ht="31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14"/>
      <c r="J2" s="15"/>
      <c r="K2" s="16"/>
      <c r="L2" s="15"/>
      <c r="M2" s="16"/>
      <c r="N2" s="15"/>
      <c r="O2" s="17"/>
      <c r="P2" s="17"/>
      <c r="Q2" s="17"/>
      <c r="R2" s="17"/>
      <c r="S2" s="17"/>
    </row>
    <row r="3" s="4" customFormat="true" ht="30" hidden="false" customHeight="true" outlineLevel="0" collapsed="false">
      <c r="A3" s="18" t="s">
        <v>1</v>
      </c>
      <c r="B3" s="19" t="s">
        <v>2</v>
      </c>
      <c r="C3" s="20" t="s">
        <v>3</v>
      </c>
      <c r="D3" s="18" t="s">
        <v>4</v>
      </c>
      <c r="E3" s="18" t="s">
        <v>5</v>
      </c>
      <c r="F3" s="18" t="s">
        <v>6</v>
      </c>
      <c r="G3" s="18" t="s">
        <v>7</v>
      </c>
      <c r="H3" s="18"/>
      <c r="I3" s="18"/>
      <c r="J3" s="18"/>
      <c r="K3" s="18" t="s">
        <v>8</v>
      </c>
      <c r="L3" s="18"/>
      <c r="M3" s="18"/>
      <c r="N3" s="18"/>
      <c r="O3" s="18" t="s">
        <v>9</v>
      </c>
      <c r="P3" s="18"/>
      <c r="Q3" s="18"/>
      <c r="R3" s="18"/>
      <c r="S3" s="21" t="s">
        <v>10</v>
      </c>
      <c r="T3" s="22" t="s">
        <v>11</v>
      </c>
    </row>
    <row r="4" s="4" customFormat="true" ht="29.1" hidden="false" customHeight="true" outlineLevel="0" collapsed="false">
      <c r="A4" s="18"/>
      <c r="B4" s="19"/>
      <c r="C4" s="20"/>
      <c r="D4" s="18"/>
      <c r="E4" s="18"/>
      <c r="F4" s="18"/>
      <c r="G4" s="18" t="s">
        <v>12</v>
      </c>
      <c r="H4" s="23" t="s">
        <v>13</v>
      </c>
      <c r="I4" s="23" t="s">
        <v>14</v>
      </c>
      <c r="J4" s="18" t="s">
        <v>15</v>
      </c>
      <c r="K4" s="18" t="s">
        <v>12</v>
      </c>
      <c r="L4" s="18" t="s">
        <v>13</v>
      </c>
      <c r="M4" s="18" t="s">
        <v>14</v>
      </c>
      <c r="N4" s="18" t="s">
        <v>15</v>
      </c>
      <c r="O4" s="24" t="s">
        <v>12</v>
      </c>
      <c r="P4" s="18" t="s">
        <v>13</v>
      </c>
      <c r="Q4" s="18" t="s">
        <v>14</v>
      </c>
      <c r="R4" s="18" t="s">
        <v>15</v>
      </c>
      <c r="S4" s="21"/>
      <c r="T4" s="22"/>
    </row>
    <row r="5" s="4" customFormat="true" ht="29.1" hidden="false" customHeight="true" outlineLevel="0" collapsed="false">
      <c r="A5" s="25"/>
      <c r="B5" s="26"/>
      <c r="C5" s="27"/>
      <c r="D5" s="25"/>
      <c r="E5" s="25"/>
      <c r="F5" s="28"/>
      <c r="G5" s="18"/>
      <c r="H5" s="23"/>
      <c r="I5" s="23"/>
      <c r="J5" s="18"/>
      <c r="K5" s="18"/>
      <c r="L5" s="18"/>
      <c r="M5" s="18"/>
      <c r="N5" s="18"/>
      <c r="O5" s="24"/>
      <c r="P5" s="18"/>
      <c r="Q5" s="18"/>
      <c r="R5" s="18"/>
      <c r="S5" s="29"/>
      <c r="T5" s="30"/>
    </row>
    <row r="6" s="4" customFormat="true" ht="36" hidden="false" customHeight="true" outlineLevel="0" collapsed="false">
      <c r="A6" s="31"/>
      <c r="B6" s="32"/>
      <c r="C6" s="33" t="s">
        <v>16</v>
      </c>
      <c r="D6" s="33"/>
      <c r="E6" s="33"/>
      <c r="F6" s="34"/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0</v>
      </c>
      <c r="R6" s="35" t="n">
        <v>0</v>
      </c>
      <c r="S6" s="35" t="n">
        <v>0</v>
      </c>
      <c r="T6" s="36" t="n">
        <v>0</v>
      </c>
    </row>
    <row r="7" s="4" customFormat="true" ht="36" hidden="false" customHeight="true" outlineLevel="0" collapsed="false">
      <c r="A7" s="37"/>
      <c r="B7" s="38"/>
      <c r="C7" s="39" t="s">
        <v>17</v>
      </c>
      <c r="D7" s="40" t="s">
        <v>18</v>
      </c>
      <c r="E7" s="22" t="s">
        <v>19</v>
      </c>
      <c r="F7" s="41" t="s">
        <v>20</v>
      </c>
      <c r="G7" s="42"/>
      <c r="H7" s="42"/>
      <c r="I7" s="42"/>
      <c r="J7" s="42" t="n">
        <v>0.16</v>
      </c>
      <c r="K7" s="43"/>
      <c r="L7" s="43"/>
      <c r="M7" s="43"/>
      <c r="N7" s="43" t="n">
        <v>9000</v>
      </c>
      <c r="O7" s="43"/>
      <c r="P7" s="43"/>
      <c r="Q7" s="43"/>
      <c r="R7" s="43" t="n">
        <v>1440</v>
      </c>
      <c r="S7" s="44" t="n">
        <v>1440</v>
      </c>
      <c r="T7" s="36" t="n">
        <v>1</v>
      </c>
    </row>
    <row r="8" s="4" customFormat="true" ht="36" hidden="false" customHeight="true" outlineLevel="0" collapsed="false">
      <c r="A8" s="37"/>
      <c r="B8" s="38"/>
      <c r="C8" s="39" t="s">
        <v>21</v>
      </c>
      <c r="D8" s="40"/>
      <c r="E8" s="22" t="s">
        <v>22</v>
      </c>
      <c r="F8" s="41" t="s">
        <v>23</v>
      </c>
      <c r="G8" s="42" t="n">
        <v>0.09</v>
      </c>
      <c r="H8" s="42" t="n">
        <v>0.009</v>
      </c>
      <c r="I8" s="42"/>
      <c r="J8" s="42"/>
      <c r="K8" s="43" t="n">
        <v>6000</v>
      </c>
      <c r="L8" s="43" t="n">
        <v>12000</v>
      </c>
      <c r="M8" s="43"/>
      <c r="N8" s="43"/>
      <c r="O8" s="43" t="n">
        <v>540</v>
      </c>
      <c r="P8" s="43" t="n">
        <v>108</v>
      </c>
      <c r="Q8" s="43"/>
      <c r="R8" s="43"/>
      <c r="S8" s="44" t="n">
        <v>648</v>
      </c>
      <c r="T8" s="36" t="n">
        <v>2</v>
      </c>
    </row>
    <row r="9" s="4" customFormat="true" ht="36" hidden="false" customHeight="true" outlineLevel="0" collapsed="false">
      <c r="A9" s="37"/>
      <c r="B9" s="38"/>
      <c r="C9" s="39" t="s">
        <v>24</v>
      </c>
      <c r="D9" s="40"/>
      <c r="E9" s="22" t="s">
        <v>25</v>
      </c>
      <c r="F9" s="41" t="s">
        <v>26</v>
      </c>
      <c r="G9" s="42"/>
      <c r="H9" s="42"/>
      <c r="I9" s="42" t="n">
        <v>0.025</v>
      </c>
      <c r="J9" s="42" t="n">
        <v>0.075</v>
      </c>
      <c r="K9" s="43"/>
      <c r="L9" s="43"/>
      <c r="M9" s="43" t="n">
        <v>7500</v>
      </c>
      <c r="N9" s="43" t="n">
        <v>9000</v>
      </c>
      <c r="O9" s="43"/>
      <c r="P9" s="43"/>
      <c r="Q9" s="43" t="n">
        <v>187.5</v>
      </c>
      <c r="R9" s="43" t="n">
        <v>675</v>
      </c>
      <c r="S9" s="44" t="n">
        <v>862.5</v>
      </c>
      <c r="T9" s="36" t="n">
        <v>2</v>
      </c>
    </row>
    <row r="10" s="4" customFormat="true" ht="36" hidden="false" customHeight="true" outlineLevel="0" collapsed="false">
      <c r="A10" s="37"/>
      <c r="B10" s="38"/>
      <c r="C10" s="39" t="s">
        <v>27</v>
      </c>
      <c r="D10" s="40"/>
      <c r="E10" s="22" t="s">
        <v>28</v>
      </c>
      <c r="F10" s="41" t="s">
        <v>29</v>
      </c>
      <c r="G10" s="42"/>
      <c r="H10" s="42"/>
      <c r="I10" s="42" t="n">
        <v>0.006</v>
      </c>
      <c r="J10" s="42"/>
      <c r="K10" s="43"/>
      <c r="L10" s="43"/>
      <c r="M10" s="43" t="n">
        <v>7500</v>
      </c>
      <c r="N10" s="43"/>
      <c r="O10" s="43"/>
      <c r="P10" s="43"/>
      <c r="Q10" s="43" t="n">
        <v>45</v>
      </c>
      <c r="R10" s="43"/>
      <c r="S10" s="44" t="n">
        <v>45</v>
      </c>
      <c r="T10" s="36" t="n">
        <v>1</v>
      </c>
    </row>
    <row r="11" s="4" customFormat="true" ht="36" hidden="false" customHeight="true" outlineLevel="0" collapsed="false">
      <c r="A11" s="31"/>
      <c r="B11" s="32"/>
      <c r="C11" s="33" t="s">
        <v>30</v>
      </c>
      <c r="D11" s="33"/>
      <c r="E11" s="33"/>
      <c r="F11" s="34"/>
      <c r="G11" s="35" t="n">
        <f aca="false">SUM(G7:G10)</f>
        <v>0.09</v>
      </c>
      <c r="H11" s="35" t="n">
        <f aca="false">SUM(H7:H10)</f>
        <v>0.009</v>
      </c>
      <c r="I11" s="35" t="n">
        <f aca="false">SUM(I7:I10)</f>
        <v>0.031</v>
      </c>
      <c r="J11" s="35" t="n">
        <f aca="false">SUM(J7:J10)</f>
        <v>0.235</v>
      </c>
      <c r="K11" s="35" t="n">
        <f aca="false">SUM(K7:K10)</f>
        <v>6000</v>
      </c>
      <c r="L11" s="35" t="n">
        <f aca="false">SUM(L7:L10)</f>
        <v>12000</v>
      </c>
      <c r="M11" s="35" t="n">
        <f aca="false">SUM(M7:M10)</f>
        <v>15000</v>
      </c>
      <c r="N11" s="35" t="n">
        <f aca="false">SUM(N7:N10)</f>
        <v>18000</v>
      </c>
      <c r="O11" s="35" t="n">
        <f aca="false">SUM(O7:O10)</f>
        <v>540</v>
      </c>
      <c r="P11" s="35" t="n">
        <f aca="false">SUM(P7:P10)</f>
        <v>108</v>
      </c>
      <c r="Q11" s="35" t="n">
        <f aca="false">SUM(Q7:Q10)</f>
        <v>232.5</v>
      </c>
      <c r="R11" s="35" t="n">
        <f aca="false">SUM(R7:R10)</f>
        <v>2115</v>
      </c>
      <c r="S11" s="35" t="n">
        <f aca="false">SUM(S7:S10)</f>
        <v>2995.5</v>
      </c>
      <c r="T11" s="36" t="n">
        <f aca="false">SUM(T7:T10)</f>
        <v>6</v>
      </c>
    </row>
    <row r="12" s="4" customFormat="true" ht="36" hidden="false" customHeight="true" outlineLevel="0" collapsed="false">
      <c r="A12" s="37"/>
      <c r="B12" s="38"/>
      <c r="C12" s="39" t="s">
        <v>31</v>
      </c>
      <c r="D12" s="22" t="s">
        <v>32</v>
      </c>
      <c r="E12" s="22" t="s">
        <v>33</v>
      </c>
      <c r="F12" s="45" t="s">
        <v>34</v>
      </c>
      <c r="G12" s="42"/>
      <c r="H12" s="42"/>
      <c r="I12" s="42" t="n">
        <v>0.162</v>
      </c>
      <c r="J12" s="42" t="n">
        <v>0.808</v>
      </c>
      <c r="K12" s="43"/>
      <c r="L12" s="43"/>
      <c r="M12" s="43" t="n">
        <v>8500</v>
      </c>
      <c r="N12" s="43" t="n">
        <v>10000</v>
      </c>
      <c r="O12" s="43"/>
      <c r="P12" s="43"/>
      <c r="Q12" s="43" t="n">
        <v>1377</v>
      </c>
      <c r="R12" s="43" t="n">
        <v>8080</v>
      </c>
      <c r="S12" s="43" t="n">
        <f aca="false">R12+R13</f>
        <v>16160</v>
      </c>
      <c r="T12" s="36" t="n">
        <v>2</v>
      </c>
    </row>
    <row r="13" s="4" customFormat="true" ht="36" hidden="false" customHeight="true" outlineLevel="0" collapsed="false">
      <c r="A13" s="46"/>
      <c r="B13" s="47"/>
      <c r="C13" s="48" t="s">
        <v>35</v>
      </c>
      <c r="D13" s="48"/>
      <c r="E13" s="48"/>
      <c r="F13" s="46"/>
      <c r="G13" s="35" t="n">
        <f aca="false">SUM(G12:G12)</f>
        <v>0</v>
      </c>
      <c r="H13" s="35" t="n">
        <f aca="false">SUM(H12:H12)</f>
        <v>0</v>
      </c>
      <c r="I13" s="35" t="n">
        <f aca="false">SUM(I12:I12)</f>
        <v>0.162</v>
      </c>
      <c r="J13" s="35" t="n">
        <f aca="false">SUM(J12:J12)</f>
        <v>0.808</v>
      </c>
      <c r="K13" s="35" t="n">
        <f aca="false">SUM(K12:K12)</f>
        <v>0</v>
      </c>
      <c r="L13" s="35" t="n">
        <f aca="false">SUM(L12:L12)</f>
        <v>0</v>
      </c>
      <c r="M13" s="35" t="n">
        <f aca="false">SUM(M12:M12)</f>
        <v>8500</v>
      </c>
      <c r="N13" s="35" t="n">
        <f aca="false">SUM(N12:N12)</f>
        <v>10000</v>
      </c>
      <c r="O13" s="35" t="n">
        <f aca="false">SUM(O12:O12)</f>
        <v>0</v>
      </c>
      <c r="P13" s="35" t="n">
        <f aca="false">SUM(P12:P12)</f>
        <v>0</v>
      </c>
      <c r="Q13" s="35" t="n">
        <f aca="false">SUM(Q12:Q12)</f>
        <v>1377</v>
      </c>
      <c r="R13" s="35" t="n">
        <f aca="false">SUM(R12:R12)</f>
        <v>8080</v>
      </c>
      <c r="S13" s="35" t="n">
        <f aca="false">SUM(S12:S12)</f>
        <v>16160</v>
      </c>
      <c r="T13" s="49" t="n">
        <f aca="false">SUM(T12:T12)</f>
        <v>2</v>
      </c>
    </row>
    <row r="14" s="4" customFormat="true" ht="36" hidden="false" customHeight="true" outlineLevel="0" collapsed="false">
      <c r="A14" s="22"/>
      <c r="B14" s="50"/>
      <c r="C14" s="22" t="s">
        <v>36</v>
      </c>
      <c r="D14" s="22"/>
      <c r="E14" s="22"/>
      <c r="F14" s="22"/>
      <c r="G14" s="22" t="n">
        <v>43.716</v>
      </c>
      <c r="H14" s="51" t="n">
        <v>4.2615</v>
      </c>
      <c r="I14" s="51" t="n">
        <v>101.212</v>
      </c>
      <c r="J14" s="42" t="n">
        <v>224.879</v>
      </c>
      <c r="K14" s="22" t="n">
        <v>66650</v>
      </c>
      <c r="L14" s="22" t="n">
        <v>128350</v>
      </c>
      <c r="M14" s="22" t="n">
        <v>184100</v>
      </c>
      <c r="N14" s="22" t="n">
        <v>226200</v>
      </c>
      <c r="O14" s="42" t="n">
        <v>268571.3</v>
      </c>
      <c r="P14" s="42" t="n">
        <v>51784.26</v>
      </c>
      <c r="Q14" s="42" t="n">
        <v>802809.4</v>
      </c>
      <c r="R14" s="42" t="n">
        <v>2177322.7</v>
      </c>
      <c r="S14" s="52" t="n">
        <v>3307190.66</v>
      </c>
      <c r="T14" s="36" t="n">
        <v>129</v>
      </c>
    </row>
    <row r="15" customFormat="false" ht="14.25" hidden="true" customHeight="false" outlineLevel="0" collapsed="false">
      <c r="G15" s="22" t="n">
        <v>43.626</v>
      </c>
      <c r="H15" s="51" t="n">
        <v>4.2525</v>
      </c>
      <c r="I15" s="51" t="n">
        <v>101.019</v>
      </c>
      <c r="J15" s="42" t="n">
        <v>223.836</v>
      </c>
      <c r="K15" s="22" t="n">
        <v>60650</v>
      </c>
      <c r="L15" s="22" t="n">
        <v>116350</v>
      </c>
      <c r="M15" s="22" t="n">
        <v>160600</v>
      </c>
      <c r="N15" s="22" t="n">
        <v>198200</v>
      </c>
      <c r="O15" s="42" t="n">
        <v>268031.3</v>
      </c>
      <c r="P15" s="42" t="n">
        <v>51676.26</v>
      </c>
      <c r="Q15" s="42" t="n">
        <v>801199.9</v>
      </c>
      <c r="R15" s="42" t="n">
        <v>2167127.7</v>
      </c>
      <c r="S15" s="52" t="n">
        <v>3288035.16</v>
      </c>
      <c r="T15" s="36" t="n">
        <v>121</v>
      </c>
    </row>
    <row r="16" customFormat="false" ht="14.25" hidden="true" customHeight="false" outlineLevel="0" collapsed="false">
      <c r="G16" s="35" t="n">
        <v>0.09</v>
      </c>
      <c r="H16" s="35" t="n">
        <v>0.009</v>
      </c>
      <c r="I16" s="35" t="n">
        <v>0.031</v>
      </c>
      <c r="J16" s="35" t="n">
        <v>0.235</v>
      </c>
      <c r="K16" s="35" t="n">
        <v>6000</v>
      </c>
      <c r="L16" s="35" t="n">
        <v>12000</v>
      </c>
      <c r="M16" s="35" t="n">
        <v>15000</v>
      </c>
      <c r="N16" s="35" t="n">
        <v>18000</v>
      </c>
      <c r="O16" s="35" t="n">
        <v>540</v>
      </c>
      <c r="P16" s="35" t="n">
        <v>108</v>
      </c>
      <c r="Q16" s="35" t="n">
        <v>232.5</v>
      </c>
      <c r="R16" s="35" t="n">
        <v>2115</v>
      </c>
      <c r="S16" s="35" t="n">
        <v>2995.5</v>
      </c>
      <c r="T16" s="36" t="n">
        <v>6</v>
      </c>
    </row>
    <row r="17" customFormat="false" ht="14.25" hidden="true" customHeight="false" outlineLevel="0" collapsed="false">
      <c r="G17" s="35" t="n">
        <v>0</v>
      </c>
      <c r="H17" s="35" t="n">
        <v>0</v>
      </c>
      <c r="I17" s="35" t="n">
        <v>0.162</v>
      </c>
      <c r="J17" s="35" t="n">
        <v>0.808</v>
      </c>
      <c r="K17" s="35" t="n">
        <v>0</v>
      </c>
      <c r="L17" s="35" t="n">
        <v>0</v>
      </c>
      <c r="M17" s="35" t="n">
        <v>8500</v>
      </c>
      <c r="N17" s="35" t="n">
        <v>10000</v>
      </c>
      <c r="O17" s="35" t="n">
        <v>0</v>
      </c>
      <c r="P17" s="35" t="n">
        <v>0</v>
      </c>
      <c r="Q17" s="35" t="n">
        <v>1377</v>
      </c>
      <c r="R17" s="35" t="n">
        <v>8080</v>
      </c>
      <c r="S17" s="35" t="n">
        <v>16160</v>
      </c>
      <c r="T17" s="49" t="n">
        <v>2</v>
      </c>
    </row>
    <row r="18" customFormat="false" ht="14.25" hidden="true" customHeight="false" outlineLevel="0" collapsed="false">
      <c r="G18" s="1" t="n">
        <f aca="false">SUM(G15:G17)</f>
        <v>43.716</v>
      </c>
      <c r="H18" s="1" t="n">
        <f aca="false">SUM(H15:H17)</f>
        <v>4.2615</v>
      </c>
      <c r="I18" s="1" t="n">
        <f aca="false">SUM(I15:I17)</f>
        <v>101.212</v>
      </c>
      <c r="J18" s="1" t="n">
        <f aca="false">SUM(J15:J17)</f>
        <v>224.879</v>
      </c>
      <c r="K18" s="1" t="n">
        <f aca="false">SUM(K15:K17)</f>
        <v>66650</v>
      </c>
      <c r="L18" s="1" t="n">
        <f aca="false">SUM(L15:L17)</f>
        <v>128350</v>
      </c>
      <c r="M18" s="1" t="n">
        <f aca="false">SUM(M15:M17)</f>
        <v>184100</v>
      </c>
      <c r="N18" s="1" t="n">
        <f aca="false">SUM(N15:N17)</f>
        <v>226200</v>
      </c>
      <c r="O18" s="1" t="n">
        <f aca="false">SUM(O15:O17)</f>
        <v>268571.3</v>
      </c>
      <c r="P18" s="1" t="n">
        <f aca="false">SUM(P15:P17)</f>
        <v>51784.26</v>
      </c>
      <c r="Q18" s="1" t="n">
        <f aca="false">SUM(Q15:Q17)</f>
        <v>802809.4</v>
      </c>
      <c r="R18" s="1" t="n">
        <f aca="false">SUM(R15:R17)</f>
        <v>2177322.7</v>
      </c>
      <c r="S18" s="1" t="n">
        <f aca="false">SUM(S15:S17)</f>
        <v>3307190.66</v>
      </c>
      <c r="T18" s="1" t="n">
        <f aca="false">SUM(T15:T17)</f>
        <v>129</v>
      </c>
    </row>
  </sheetData>
  <mergeCells count="19">
    <mergeCell ref="A1:T1"/>
    <mergeCell ref="A2:G2"/>
    <mergeCell ref="O2:S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C6:E6"/>
    <mergeCell ref="D7:D10"/>
    <mergeCell ref="C11:E11"/>
    <mergeCell ref="C13:E13"/>
    <mergeCell ref="C14:E14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企业用户_1202747934</cp:lastModifiedBy>
  <cp:lastPrinted>2022-08-04T05:19:08Z</cp:lastPrinted>
  <dcterms:modified xsi:type="dcterms:W3CDTF">2025-09-04T08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EEFE658247DFB675828FA282E2CE_13</vt:lpwstr>
  </property>
  <property fmtid="{D5CDD505-2E9C-101B-9397-08002B2CF9AE}" pid="3" name="KSOProductBuildVer">
    <vt:lpwstr>2052-12.8.2.21555</vt:lpwstr>
  </property>
</Properties>
</file>