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r>
      <rPr>
        <sz val="24"/>
        <rFont val="Noto Sans"/>
        <family val="2"/>
      </rPr>
      <t xml:space="preserve">（</t>
    </r>
    <r>
      <rPr>
        <sz val="24"/>
        <rFont val="华文中宋"/>
        <family val="0"/>
        <charset val="134"/>
      </rPr>
      <t xml:space="preserve">2025</t>
    </r>
    <r>
      <rPr>
        <sz val="24"/>
        <rFont val="Noto Sans"/>
        <family val="2"/>
      </rPr>
      <t xml:space="preserve">年度）河北省秦皇岛市</t>
    </r>
    <r>
      <rPr>
        <sz val="24"/>
        <rFont val="华文中宋"/>
        <family val="0"/>
        <charset val="134"/>
      </rPr>
      <t xml:space="preserve">6</t>
    </r>
    <r>
      <rPr>
        <sz val="24"/>
        <rFont val="Noto Sans"/>
        <family val="2"/>
      </rPr>
      <t xml:space="preserve">月份排污权交易统计表</t>
    </r>
  </si>
  <si>
    <t xml:space="preserve">序号</t>
  </si>
  <si>
    <t xml:space="preserve">确认书编号</t>
  </si>
  <si>
    <t xml:space="preserve">发票日期</t>
  </si>
  <si>
    <t xml:space="preserve">出让方</t>
  </si>
  <si>
    <t xml:space="preserve">受让方</t>
  </si>
  <si>
    <t xml:space="preserve">项目名称</t>
  </si>
  <si>
    <r>
      <rPr>
        <b val="true"/>
        <sz val="10"/>
        <rFont val="Noto Sans"/>
        <family val="2"/>
      </rPr>
      <t xml:space="preserve">污染物交易数量（吨</t>
    </r>
    <r>
      <rPr>
        <b val="true"/>
        <sz val="10"/>
        <rFont val="CESI仿宋-GB2312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年）</t>
    </r>
  </si>
  <si>
    <r>
      <rPr>
        <b val="true"/>
        <sz val="10"/>
        <rFont val="Noto Sans"/>
        <family val="2"/>
      </rPr>
      <t xml:space="preserve">污染物交易价格（元</t>
    </r>
    <r>
      <rPr>
        <b val="true"/>
        <sz val="10"/>
        <rFont val="CESI仿宋-GB2312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）</t>
    </r>
  </si>
  <si>
    <t xml:space="preserve">污染物交易金额（元）</t>
  </si>
  <si>
    <t xml:space="preserve">出让金合计（元）</t>
  </si>
  <si>
    <t xml:space="preserve">项目数量</t>
  </si>
  <si>
    <t xml:space="preserve">化学需氧量</t>
  </si>
  <si>
    <t xml:space="preserve">氨氮</t>
  </si>
  <si>
    <t xml:space="preserve">二氧化硫</t>
  </si>
  <si>
    <t xml:space="preserve">氮氧化物</t>
  </si>
  <si>
    <t xml:space="preserve">2025.06.13</t>
  </si>
  <si>
    <t xml:space="preserve">秦皇岛市生态环境局（补）</t>
  </si>
  <si>
    <r>
      <rPr>
        <sz val="10"/>
        <rFont val="Noto Sans"/>
        <family val="2"/>
      </rPr>
      <t xml:space="preserve">爱不停</t>
    </r>
    <r>
      <rPr>
        <sz val="10"/>
        <rFont val="CESI仿宋-GB2312"/>
        <family val="0"/>
        <charset val="134"/>
      </rPr>
      <t xml:space="preserve">(</t>
    </r>
    <r>
      <rPr>
        <sz val="10"/>
        <rFont val="Noto Sans"/>
        <family val="2"/>
      </rPr>
      <t xml:space="preserve">河北</t>
    </r>
    <r>
      <rPr>
        <sz val="10"/>
        <rFont val="CESI仿宋-GB2312"/>
        <family val="0"/>
        <charset val="134"/>
      </rPr>
      <t xml:space="preserve">)</t>
    </r>
    <r>
      <rPr>
        <sz val="10"/>
        <rFont val="Noto Sans"/>
        <family val="2"/>
      </rPr>
      <t xml:space="preserve">蛋白质饲料有限公司</t>
    </r>
  </si>
  <si>
    <r>
      <rPr>
        <sz val="10"/>
        <rFont val="Noto Sans"/>
        <family val="2"/>
      </rPr>
      <t xml:space="preserve">爱不停</t>
    </r>
    <r>
      <rPr>
        <sz val="10"/>
        <rFont val="CESI仿宋-GB2312"/>
        <family val="0"/>
        <charset val="134"/>
      </rPr>
      <t xml:space="preserve">(</t>
    </r>
    <r>
      <rPr>
        <sz val="10"/>
        <rFont val="Noto Sans"/>
        <family val="2"/>
      </rPr>
      <t xml:space="preserve">河北</t>
    </r>
    <r>
      <rPr>
        <sz val="10"/>
        <rFont val="CESI仿宋-GB2312"/>
        <family val="0"/>
        <charset val="134"/>
      </rPr>
      <t xml:space="preserve">)</t>
    </r>
    <r>
      <rPr>
        <sz val="10"/>
        <rFont val="Noto Sans"/>
        <family val="2"/>
      </rPr>
      <t xml:space="preserve">蛋白质饲料有限公司排污权补交易项目</t>
    </r>
  </si>
  <si>
    <t xml:space="preserve">补交易</t>
  </si>
  <si>
    <t xml:space="preserve">0027</t>
  </si>
  <si>
    <t xml:space="preserve">2025.06.16</t>
  </si>
  <si>
    <t xml:space="preserve">秦皇岛市生态环境局</t>
  </si>
  <si>
    <t xml:space="preserve">中信戴卡股份有限公司</t>
  </si>
  <si>
    <t xml:space="preserve">中信戴卡股份有限公司东部厂区绿色节能提效改造项目</t>
  </si>
  <si>
    <t xml:space="preserve">002*</t>
  </si>
  <si>
    <t xml:space="preserve">2025.06.24</t>
  </si>
  <si>
    <t xml:space="preserve">青龙满族自治县满韵城市建设发展有限公司</t>
  </si>
  <si>
    <t xml:space="preserve">青龙满族自治县集中供热改扩建工程（热源二厂）</t>
  </si>
  <si>
    <t xml:space="preserve">0030</t>
  </si>
  <si>
    <t xml:space="preserve">2025.06.27</t>
  </si>
  <si>
    <t xml:space="preserve">秦皇岛莱源食品有限公司</t>
  </si>
  <si>
    <t xml:space="preserve">甘薯淀粉加工及土豆淀粉净化烘干、生产饲料淀粉项目</t>
  </si>
  <si>
    <t xml:space="preserve">一级市场当月合计</t>
  </si>
  <si>
    <t xml:space="preserve">0023</t>
  </si>
  <si>
    <t xml:space="preserve">2025.06.12</t>
  </si>
  <si>
    <t xml:space="preserve">秦皇岛市富阳热力有限责任公司</t>
  </si>
  <si>
    <t xml:space="preserve">秦皇岛朔鑫盛科技有限公司</t>
  </si>
  <si>
    <t xml:space="preserve"> 支撑性框架等金属结构件生产项目</t>
  </si>
  <si>
    <t xml:space="preserve">秦皇岛艾科晟科技有限公司</t>
  </si>
  <si>
    <t xml:space="preserve">0026</t>
  </si>
  <si>
    <t xml:space="preserve">秦皇岛北戴河新区开疆房地产开发有限公司</t>
  </si>
  <si>
    <t xml:space="preserve">生物制造产业园新建锅炉房项目</t>
  </si>
  <si>
    <t xml:space="preserve">0031</t>
  </si>
  <si>
    <t xml:space="preserve">2025.06.17</t>
  </si>
  <si>
    <r>
      <rPr>
        <sz val="10"/>
        <rFont val="Noto Sans"/>
        <family val="2"/>
      </rPr>
      <t xml:space="preserve">微元合成生物技术</t>
    </r>
    <r>
      <rPr>
        <sz val="10"/>
        <rFont val="CESI仿宋-GB2312"/>
        <family val="0"/>
        <charset val="134"/>
      </rPr>
      <t xml:space="preserve">(</t>
    </r>
    <r>
      <rPr>
        <sz val="10"/>
        <rFont val="Noto Sans"/>
        <family val="2"/>
      </rPr>
      <t xml:space="preserve">秦皇岛</t>
    </r>
    <r>
      <rPr>
        <sz val="10"/>
        <rFont val="CESI仿宋-GB2312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微元合成绿色生物制造二期健康糖项目</t>
  </si>
  <si>
    <t xml:space="preserve">0028</t>
  </si>
  <si>
    <t xml:space="preserve">2025.06.18</t>
  </si>
  <si>
    <t xml:space="preserve">秦皇岛汇诺环保科技有限公司</t>
  </si>
  <si>
    <r>
      <rPr>
        <sz val="10"/>
        <rFont val="Noto Sans"/>
        <family val="2"/>
      </rPr>
      <t xml:space="preserve"> 秦皇岛市海港</t>
    </r>
    <r>
      <rPr>
        <sz val="10"/>
        <rFont val="CESI仿宋-GB2312"/>
        <family val="0"/>
        <charset val="134"/>
      </rPr>
      <t xml:space="preserve">VOC</t>
    </r>
    <r>
      <rPr>
        <sz val="10"/>
        <rFont val="Noto Sans"/>
        <family val="2"/>
      </rPr>
      <t xml:space="preserve">产业园（一期）项目</t>
    </r>
  </si>
  <si>
    <t xml:space="preserve">2025.06.26</t>
  </si>
  <si>
    <r>
      <rPr>
        <sz val="10"/>
        <rFont val="Noto Sans"/>
        <family val="2"/>
      </rPr>
      <t xml:space="preserve">中节能</t>
    </r>
    <r>
      <rPr>
        <sz val="10"/>
        <rFont val="CESI仿宋-GB2312"/>
        <family val="0"/>
        <charset val="134"/>
      </rPr>
      <t xml:space="preserve">(</t>
    </r>
    <r>
      <rPr>
        <sz val="10"/>
        <rFont val="Noto Sans"/>
        <family val="2"/>
      </rPr>
      <t xml:space="preserve">秦皇岛</t>
    </r>
    <r>
      <rPr>
        <sz val="10"/>
        <rFont val="CESI仿宋-GB2312"/>
        <family val="0"/>
        <charset val="134"/>
      </rPr>
      <t xml:space="preserve">)</t>
    </r>
    <r>
      <rPr>
        <sz val="10"/>
        <rFont val="Noto Sans"/>
        <family val="2"/>
      </rPr>
      <t xml:space="preserve">环保能源有限公司</t>
    </r>
  </si>
  <si>
    <t xml:space="preserve">河北沣厨食品有限公司</t>
  </si>
  <si>
    <t xml:space="preserve">有机大豆、高纤膳食食品综合开发项目</t>
  </si>
  <si>
    <t xml:space="preserve">二级市场当月合计</t>
  </si>
  <si>
    <t xml:space="preserve">当年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_ "/>
    <numFmt numFmtId="167" formatCode="0.000_);[RED]\(0.000\)"/>
    <numFmt numFmtId="168" formatCode="yyyy\年m\月d\日;@"/>
    <numFmt numFmtId="169" formatCode="0.00_ "/>
    <numFmt numFmtId="170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24"/>
      <name val="Noto Sans"/>
      <family val="2"/>
    </font>
    <font>
      <sz val="24"/>
      <name val="华文中宋"/>
      <family val="0"/>
      <charset val="134"/>
    </font>
    <font>
      <sz val="14"/>
      <name val="华文中宋"/>
      <family val="0"/>
      <charset val="134"/>
    </font>
    <font>
      <sz val="18"/>
      <color rgb="FFFF0000"/>
      <name val="华文中宋"/>
      <family val="0"/>
      <charset val="134"/>
    </font>
    <font>
      <sz val="18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name val="CESI仿宋-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ESI仿宋-GB2312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3" activeCellId="0" sqref="K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0.74"/>
    <col collapsed="false" customWidth="true" hidden="false" outlineLevel="0" max="3" min="3" style="1" width="8.36"/>
    <col collapsed="false" customWidth="true" hidden="false" outlineLevel="0" max="4" min="4" style="3" width="11.24"/>
    <col collapsed="false" customWidth="true" hidden="false" outlineLevel="0" max="5" min="5" style="4" width="11.24"/>
    <col collapsed="false" customWidth="true" hidden="false" outlineLevel="0" max="6" min="6" style="4" width="10.99"/>
    <col collapsed="false" customWidth="true" hidden="false" outlineLevel="0" max="7" min="7" style="1" width="10.24"/>
    <col collapsed="false" customWidth="true" hidden="false" outlineLevel="0" max="8" min="8" style="5" width="10.24"/>
    <col collapsed="false" customWidth="true" hidden="false" outlineLevel="0" max="9" min="9" style="6" width="10.24"/>
    <col collapsed="false" customWidth="true" hidden="false" outlineLevel="0" max="10" min="10" style="7" width="10.24"/>
    <col collapsed="false" customWidth="true" hidden="false" outlineLevel="0" max="11" min="11" style="1" width="7.74"/>
    <col collapsed="false" customWidth="true" hidden="false" outlineLevel="0" max="12" min="12" style="7" width="8.62"/>
    <col collapsed="false" customWidth="true" hidden="false" outlineLevel="0" max="13" min="13" style="1" width="8.62"/>
    <col collapsed="false" customWidth="true" hidden="false" outlineLevel="0" max="14" min="14" style="7" width="12.12"/>
    <col collapsed="false" customWidth="true" hidden="false" outlineLevel="0" max="15" min="15" style="1" width="13.74"/>
    <col collapsed="false" customWidth="true" hidden="false" outlineLevel="0" max="16" min="16" style="7" width="13.74"/>
    <col collapsed="false" customWidth="true" hidden="false" outlineLevel="0" max="17" min="17" style="1" width="13.74"/>
    <col collapsed="false" customWidth="true" hidden="false" outlineLevel="0" max="18" min="18" style="7" width="13.74"/>
    <col collapsed="false" customWidth="true" hidden="false" outlineLevel="0" max="19" min="19" style="8" width="15.12"/>
    <col collapsed="false" customWidth="true" hidden="false" outlineLevel="0" max="20" min="20" style="9" width="6.12"/>
    <col collapsed="false" customWidth="false" hidden="false" outlineLevel="0" max="41" min="21" style="10" width="8.99"/>
  </cols>
  <sheetData>
    <row r="1" customFormat="false" ht="50.1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s="4" customFormat="true" ht="31" hidden="false" customHeight="true" outlineLevel="0" collapsed="false">
      <c r="A2" s="12"/>
      <c r="B2" s="12"/>
      <c r="C2" s="12"/>
      <c r="D2" s="12"/>
      <c r="E2" s="12"/>
      <c r="F2" s="12"/>
      <c r="G2" s="12"/>
      <c r="H2" s="13"/>
      <c r="I2" s="14"/>
      <c r="J2" s="15"/>
      <c r="K2" s="16"/>
      <c r="L2" s="15"/>
      <c r="M2" s="16"/>
      <c r="N2" s="15"/>
      <c r="O2" s="17"/>
      <c r="P2" s="17"/>
      <c r="Q2" s="17"/>
      <c r="R2" s="17"/>
      <c r="S2" s="17"/>
    </row>
    <row r="3" s="4" customFormat="true" ht="30" hidden="false" customHeight="true" outlineLevel="0" collapsed="false">
      <c r="A3" s="18" t="s">
        <v>1</v>
      </c>
      <c r="B3" s="19" t="s">
        <v>2</v>
      </c>
      <c r="C3" s="20" t="s">
        <v>3</v>
      </c>
      <c r="D3" s="18" t="s">
        <v>4</v>
      </c>
      <c r="E3" s="18" t="s">
        <v>5</v>
      </c>
      <c r="F3" s="18" t="s">
        <v>6</v>
      </c>
      <c r="G3" s="18" t="s">
        <v>7</v>
      </c>
      <c r="H3" s="18"/>
      <c r="I3" s="18"/>
      <c r="J3" s="18"/>
      <c r="K3" s="18" t="s">
        <v>8</v>
      </c>
      <c r="L3" s="18"/>
      <c r="M3" s="18"/>
      <c r="N3" s="18"/>
      <c r="O3" s="18" t="s">
        <v>9</v>
      </c>
      <c r="P3" s="18"/>
      <c r="Q3" s="18"/>
      <c r="R3" s="18"/>
      <c r="S3" s="21" t="s">
        <v>10</v>
      </c>
      <c r="T3" s="22" t="s">
        <v>11</v>
      </c>
    </row>
    <row r="4" s="4" customFormat="true" ht="29.1" hidden="false" customHeight="true" outlineLevel="0" collapsed="false">
      <c r="A4" s="18"/>
      <c r="B4" s="19"/>
      <c r="C4" s="20"/>
      <c r="D4" s="18"/>
      <c r="E4" s="18"/>
      <c r="F4" s="18"/>
      <c r="G4" s="18" t="s">
        <v>12</v>
      </c>
      <c r="H4" s="23" t="s">
        <v>13</v>
      </c>
      <c r="I4" s="23" t="s">
        <v>14</v>
      </c>
      <c r="J4" s="18" t="s">
        <v>15</v>
      </c>
      <c r="K4" s="18" t="s">
        <v>12</v>
      </c>
      <c r="L4" s="18" t="s">
        <v>13</v>
      </c>
      <c r="M4" s="18" t="s">
        <v>14</v>
      </c>
      <c r="N4" s="18" t="s">
        <v>15</v>
      </c>
      <c r="O4" s="24" t="s">
        <v>12</v>
      </c>
      <c r="P4" s="18" t="s">
        <v>13</v>
      </c>
      <c r="Q4" s="18" t="s">
        <v>14</v>
      </c>
      <c r="R4" s="18" t="s">
        <v>15</v>
      </c>
      <c r="S4" s="21"/>
      <c r="T4" s="22"/>
    </row>
    <row r="5" s="4" customFormat="true" ht="49" hidden="false" customHeight="true" outlineLevel="0" collapsed="false">
      <c r="A5" s="25"/>
      <c r="B5" s="26"/>
      <c r="C5" s="27" t="s">
        <v>16</v>
      </c>
      <c r="D5" s="22" t="s">
        <v>17</v>
      </c>
      <c r="E5" s="22" t="s">
        <v>18</v>
      </c>
      <c r="F5" s="22" t="s">
        <v>19</v>
      </c>
      <c r="G5" s="28" t="n">
        <v>0.295</v>
      </c>
      <c r="H5" s="28" t="n">
        <v>0.0295</v>
      </c>
      <c r="I5" s="28" t="n">
        <v>0.468</v>
      </c>
      <c r="J5" s="28" t="n">
        <v>2.19</v>
      </c>
      <c r="K5" s="29" t="n">
        <v>6000</v>
      </c>
      <c r="L5" s="29" t="n">
        <v>12000</v>
      </c>
      <c r="M5" s="29" t="n">
        <v>7500</v>
      </c>
      <c r="N5" s="29" t="n">
        <v>9000</v>
      </c>
      <c r="O5" s="29" t="n">
        <v>1770</v>
      </c>
      <c r="P5" s="29" t="n">
        <v>354</v>
      </c>
      <c r="Q5" s="29" t="n">
        <v>3510</v>
      </c>
      <c r="R5" s="29" t="n">
        <v>19710</v>
      </c>
      <c r="S5" s="30" t="n">
        <v>25344</v>
      </c>
      <c r="T5" s="31" t="n">
        <v>4</v>
      </c>
      <c r="U5" s="32" t="s">
        <v>20</v>
      </c>
    </row>
    <row r="6" s="4" customFormat="true" ht="63" hidden="false" customHeight="true" outlineLevel="0" collapsed="false">
      <c r="A6" s="25"/>
      <c r="B6" s="26" t="s">
        <v>21</v>
      </c>
      <c r="C6" s="27" t="s">
        <v>22</v>
      </c>
      <c r="D6" s="22" t="s">
        <v>23</v>
      </c>
      <c r="E6" s="22" t="s">
        <v>24</v>
      </c>
      <c r="F6" s="22" t="s">
        <v>25</v>
      </c>
      <c r="G6" s="28"/>
      <c r="H6" s="28"/>
      <c r="I6" s="28" t="n">
        <v>7.726</v>
      </c>
      <c r="J6" s="28" t="n">
        <v>17.902</v>
      </c>
      <c r="K6" s="29"/>
      <c r="L6" s="29"/>
      <c r="M6" s="29" t="n">
        <v>7900</v>
      </c>
      <c r="N6" s="29" t="n">
        <v>9400</v>
      </c>
      <c r="O6" s="29"/>
      <c r="P6" s="29"/>
      <c r="Q6" s="29" t="n">
        <v>61035.4</v>
      </c>
      <c r="R6" s="29" t="n">
        <v>168278.8</v>
      </c>
      <c r="S6" s="30" t="n">
        <v>229314.2</v>
      </c>
      <c r="T6" s="31" t="n">
        <v>2</v>
      </c>
    </row>
    <row r="7" s="4" customFormat="true" ht="73" hidden="false" customHeight="true" outlineLevel="0" collapsed="false">
      <c r="A7" s="25"/>
      <c r="B7" s="26" t="s">
        <v>26</v>
      </c>
      <c r="C7" s="27" t="s">
        <v>27</v>
      </c>
      <c r="D7" s="22" t="s">
        <v>17</v>
      </c>
      <c r="E7" s="22" t="s">
        <v>28</v>
      </c>
      <c r="F7" s="22" t="s">
        <v>29</v>
      </c>
      <c r="G7" s="28" t="n">
        <v>0.014</v>
      </c>
      <c r="H7" s="28" t="n">
        <v>0.001</v>
      </c>
      <c r="I7" s="28" t="n">
        <v>8.09</v>
      </c>
      <c r="J7" s="28" t="n">
        <v>23.12</v>
      </c>
      <c r="K7" s="29" t="n">
        <v>6000</v>
      </c>
      <c r="L7" s="29" t="n">
        <v>12000</v>
      </c>
      <c r="M7" s="29" t="n">
        <v>7500</v>
      </c>
      <c r="N7" s="29" t="n">
        <v>9000</v>
      </c>
      <c r="O7" s="29" t="n">
        <v>84</v>
      </c>
      <c r="P7" s="29" t="n">
        <v>12</v>
      </c>
      <c r="Q7" s="29" t="n">
        <v>60675</v>
      </c>
      <c r="R7" s="29" t="n">
        <v>208080</v>
      </c>
      <c r="S7" s="30" t="n">
        <v>268851</v>
      </c>
      <c r="T7" s="31" t="n">
        <v>4</v>
      </c>
      <c r="U7" s="32" t="s">
        <v>20</v>
      </c>
    </row>
    <row r="8" s="4" customFormat="true" ht="73" hidden="false" customHeight="true" outlineLevel="0" collapsed="false">
      <c r="A8" s="25"/>
      <c r="B8" s="26" t="s">
        <v>30</v>
      </c>
      <c r="C8" s="27" t="s">
        <v>31</v>
      </c>
      <c r="D8" s="22" t="s">
        <v>23</v>
      </c>
      <c r="E8" s="22" t="s">
        <v>32</v>
      </c>
      <c r="F8" s="22" t="s">
        <v>33</v>
      </c>
      <c r="G8" s="28"/>
      <c r="H8" s="28" t="n">
        <v>0.05</v>
      </c>
      <c r="I8" s="28"/>
      <c r="J8" s="28"/>
      <c r="K8" s="29"/>
      <c r="L8" s="29" t="n">
        <v>12150</v>
      </c>
      <c r="M8" s="29"/>
      <c r="N8" s="29"/>
      <c r="O8" s="29"/>
      <c r="P8" s="29" t="n">
        <v>607.5</v>
      </c>
      <c r="Q8" s="29"/>
      <c r="R8" s="29"/>
      <c r="S8" s="30" t="n">
        <v>607.5</v>
      </c>
      <c r="T8" s="31" t="n">
        <v>1</v>
      </c>
    </row>
    <row r="9" s="4" customFormat="true" ht="36" hidden="false" customHeight="true" outlineLevel="0" collapsed="false">
      <c r="A9" s="33"/>
      <c r="B9" s="34"/>
      <c r="C9" s="35" t="s">
        <v>34</v>
      </c>
      <c r="D9" s="35"/>
      <c r="E9" s="35"/>
      <c r="F9" s="36"/>
      <c r="G9" s="37" t="n">
        <f aca="false">SUM(G5:G8)</f>
        <v>0.309</v>
      </c>
      <c r="H9" s="37" t="n">
        <f aca="false">SUM(H5:H8)</f>
        <v>0.0805</v>
      </c>
      <c r="I9" s="37" t="n">
        <f aca="false">SUM(I5:I8)</f>
        <v>16.284</v>
      </c>
      <c r="J9" s="37" t="n">
        <f aca="false">SUM(J5:J8)</f>
        <v>43.212</v>
      </c>
      <c r="K9" s="37" t="n">
        <f aca="false">SUM(K5:K8)</f>
        <v>12000</v>
      </c>
      <c r="L9" s="37" t="n">
        <f aca="false">SUM(L5:L8)</f>
        <v>36150</v>
      </c>
      <c r="M9" s="37" t="n">
        <f aca="false">SUM(M5:M8)</f>
        <v>22900</v>
      </c>
      <c r="N9" s="37" t="n">
        <f aca="false">SUM(N5:N8)</f>
        <v>27400</v>
      </c>
      <c r="O9" s="37" t="n">
        <f aca="false">SUM(O5:O8)</f>
        <v>1854</v>
      </c>
      <c r="P9" s="37" t="n">
        <f aca="false">SUM(P5:P8)</f>
        <v>973.5</v>
      </c>
      <c r="Q9" s="37" t="n">
        <f aca="false">SUM(Q5:Q8)</f>
        <v>125220.4</v>
      </c>
      <c r="R9" s="37" t="n">
        <f aca="false">SUM(R5:R8)</f>
        <v>396068.8</v>
      </c>
      <c r="S9" s="37" t="n">
        <f aca="false">SUM(S5:S8)</f>
        <v>524116.7</v>
      </c>
      <c r="T9" s="31" t="n">
        <f aca="false">SUM(T5:T8)</f>
        <v>11</v>
      </c>
    </row>
    <row r="10" s="4" customFormat="true" ht="36" hidden="false" customHeight="true" outlineLevel="0" collapsed="false">
      <c r="A10" s="38"/>
      <c r="B10" s="39" t="s">
        <v>35</v>
      </c>
      <c r="C10" s="27" t="s">
        <v>36</v>
      </c>
      <c r="D10" s="22" t="s">
        <v>37</v>
      </c>
      <c r="E10" s="22" t="s">
        <v>38</v>
      </c>
      <c r="F10" s="22" t="s">
        <v>39</v>
      </c>
      <c r="G10" s="28"/>
      <c r="H10" s="28"/>
      <c r="I10" s="28" t="n">
        <v>0.272</v>
      </c>
      <c r="J10" s="28" t="n">
        <v>0.408</v>
      </c>
      <c r="K10" s="29"/>
      <c r="L10" s="29"/>
      <c r="M10" s="29" t="n">
        <v>10200</v>
      </c>
      <c r="N10" s="29" t="n">
        <v>14700</v>
      </c>
      <c r="O10" s="29"/>
      <c r="P10" s="29"/>
      <c r="Q10" s="29" t="n">
        <v>2774.4</v>
      </c>
      <c r="R10" s="29" t="n">
        <v>5997.6</v>
      </c>
      <c r="S10" s="30" t="n">
        <v>8772</v>
      </c>
      <c r="T10" s="31" t="n">
        <v>2</v>
      </c>
    </row>
    <row r="11" s="4" customFormat="true" ht="36" hidden="false" customHeight="true" outlineLevel="0" collapsed="false">
      <c r="A11" s="38"/>
      <c r="B11" s="26" t="s">
        <v>30</v>
      </c>
      <c r="C11" s="27" t="s">
        <v>16</v>
      </c>
      <c r="D11" s="22" t="s">
        <v>40</v>
      </c>
      <c r="E11" s="22" t="s">
        <v>32</v>
      </c>
      <c r="F11" s="22" t="s">
        <v>33</v>
      </c>
      <c r="G11" s="28" t="n">
        <v>0.883</v>
      </c>
      <c r="H11" s="28" t="n">
        <v>0.038</v>
      </c>
      <c r="I11" s="28" t="n">
        <v>0.002</v>
      </c>
      <c r="J11" s="28" t="n">
        <v>0.01</v>
      </c>
      <c r="K11" s="29" t="n">
        <v>6900</v>
      </c>
      <c r="L11" s="29" t="n">
        <v>13800</v>
      </c>
      <c r="M11" s="29" t="n">
        <v>9600</v>
      </c>
      <c r="N11" s="29" t="n">
        <v>13800</v>
      </c>
      <c r="O11" s="29" t="n">
        <v>6092.7</v>
      </c>
      <c r="P11" s="29" t="n">
        <v>524.4</v>
      </c>
      <c r="Q11" s="29" t="n">
        <v>19.2</v>
      </c>
      <c r="R11" s="29" t="n">
        <v>138</v>
      </c>
      <c r="S11" s="30" t="n">
        <v>6774.3</v>
      </c>
      <c r="T11" s="31" t="n">
        <v>4</v>
      </c>
    </row>
    <row r="12" s="4" customFormat="true" ht="36" hidden="false" customHeight="true" outlineLevel="0" collapsed="false">
      <c r="A12" s="38"/>
      <c r="B12" s="39" t="s">
        <v>41</v>
      </c>
      <c r="C12" s="27" t="s">
        <v>22</v>
      </c>
      <c r="D12" s="22" t="s">
        <v>40</v>
      </c>
      <c r="E12" s="22" t="s">
        <v>42</v>
      </c>
      <c r="F12" s="22" t="s">
        <v>43</v>
      </c>
      <c r="G12" s="28"/>
      <c r="H12" s="28"/>
      <c r="I12" s="28" t="n">
        <v>0.178</v>
      </c>
      <c r="J12" s="28" t="n">
        <v>0.888</v>
      </c>
      <c r="K12" s="29"/>
      <c r="L12" s="29"/>
      <c r="M12" s="29" t="n">
        <v>9500</v>
      </c>
      <c r="N12" s="29" t="n">
        <v>13900</v>
      </c>
      <c r="O12" s="29"/>
      <c r="P12" s="29"/>
      <c r="Q12" s="29" t="n">
        <v>1691</v>
      </c>
      <c r="R12" s="29" t="n">
        <v>12343.2</v>
      </c>
      <c r="S12" s="30" t="n">
        <v>14034.2</v>
      </c>
      <c r="T12" s="31" t="n">
        <v>2</v>
      </c>
    </row>
    <row r="13" s="4" customFormat="true" ht="36" hidden="false" customHeight="true" outlineLevel="0" collapsed="false">
      <c r="A13" s="38"/>
      <c r="B13" s="39" t="s">
        <v>44</v>
      </c>
      <c r="C13" s="27" t="s">
        <v>45</v>
      </c>
      <c r="D13" s="22" t="s">
        <v>40</v>
      </c>
      <c r="E13" s="22" t="s">
        <v>46</v>
      </c>
      <c r="F13" s="22" t="s">
        <v>47</v>
      </c>
      <c r="G13" s="28" t="n">
        <v>1.188</v>
      </c>
      <c r="H13" s="28" t="n">
        <v>0.172</v>
      </c>
      <c r="I13" s="28"/>
      <c r="J13" s="28"/>
      <c r="K13" s="29" t="n">
        <v>6900</v>
      </c>
      <c r="L13" s="29" t="n">
        <v>13900</v>
      </c>
      <c r="M13" s="29"/>
      <c r="N13" s="29"/>
      <c r="O13" s="29" t="n">
        <v>8197.2</v>
      </c>
      <c r="P13" s="29" t="n">
        <v>2390.8</v>
      </c>
      <c r="Q13" s="29"/>
      <c r="R13" s="29"/>
      <c r="S13" s="30" t="n">
        <v>10588</v>
      </c>
      <c r="T13" s="31" t="n">
        <v>2</v>
      </c>
    </row>
    <row r="14" s="4" customFormat="true" ht="36" hidden="false" customHeight="true" outlineLevel="0" collapsed="false">
      <c r="A14" s="38"/>
      <c r="B14" s="39" t="s">
        <v>48</v>
      </c>
      <c r="C14" s="27" t="s">
        <v>49</v>
      </c>
      <c r="D14" s="22" t="s">
        <v>37</v>
      </c>
      <c r="E14" s="22" t="s">
        <v>50</v>
      </c>
      <c r="F14" s="22" t="s">
        <v>51</v>
      </c>
      <c r="G14" s="28"/>
      <c r="H14" s="28"/>
      <c r="I14" s="28" t="n">
        <v>14.978</v>
      </c>
      <c r="J14" s="28" t="n">
        <v>14.978</v>
      </c>
      <c r="K14" s="29"/>
      <c r="L14" s="29"/>
      <c r="M14" s="29" t="n">
        <v>9000</v>
      </c>
      <c r="N14" s="29" t="n">
        <v>11000</v>
      </c>
      <c r="O14" s="29"/>
      <c r="P14" s="29"/>
      <c r="Q14" s="29" t="n">
        <v>134802</v>
      </c>
      <c r="R14" s="29" t="n">
        <v>164758</v>
      </c>
      <c r="S14" s="30" t="n">
        <v>299560</v>
      </c>
      <c r="T14" s="31" t="n">
        <v>2</v>
      </c>
    </row>
    <row r="15" s="44" customFormat="true" ht="39" hidden="false" customHeight="true" outlineLevel="0" collapsed="false">
      <c r="A15" s="40"/>
      <c r="B15" s="26"/>
      <c r="C15" s="27" t="s">
        <v>52</v>
      </c>
      <c r="D15" s="22" t="s">
        <v>53</v>
      </c>
      <c r="E15" s="22" t="s">
        <v>54</v>
      </c>
      <c r="F15" s="41" t="s">
        <v>55</v>
      </c>
      <c r="G15" s="28"/>
      <c r="H15" s="28"/>
      <c r="I15" s="28" t="n">
        <v>1.473</v>
      </c>
      <c r="J15" s="28" t="n">
        <v>7.364</v>
      </c>
      <c r="K15" s="29"/>
      <c r="L15" s="29"/>
      <c r="M15" s="29" t="n">
        <v>8500</v>
      </c>
      <c r="N15" s="29" t="n">
        <v>10000</v>
      </c>
      <c r="O15" s="29"/>
      <c r="P15" s="29"/>
      <c r="Q15" s="29" t="n">
        <v>12520.5</v>
      </c>
      <c r="R15" s="29" t="n">
        <v>73640</v>
      </c>
      <c r="S15" s="30" t="n">
        <v>86160.5</v>
      </c>
      <c r="T15" s="42" t="n">
        <v>2</v>
      </c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</row>
    <row r="16" s="4" customFormat="true" ht="36" hidden="false" customHeight="true" outlineLevel="0" collapsed="false">
      <c r="A16" s="45"/>
      <c r="B16" s="46"/>
      <c r="C16" s="47" t="s">
        <v>56</v>
      </c>
      <c r="D16" s="47"/>
      <c r="E16" s="47"/>
      <c r="F16" s="45"/>
      <c r="G16" s="37" t="n">
        <f aca="false">SUM(G10:G15)</f>
        <v>2.071</v>
      </c>
      <c r="H16" s="37" t="n">
        <f aca="false">SUM(H10:H15)</f>
        <v>0.21</v>
      </c>
      <c r="I16" s="37" t="n">
        <f aca="false">SUM(I10:I15)</f>
        <v>16.903</v>
      </c>
      <c r="J16" s="37" t="n">
        <f aca="false">SUM(J10:J15)</f>
        <v>23.648</v>
      </c>
      <c r="K16" s="37" t="n">
        <f aca="false">SUM(K10:K15)</f>
        <v>13800</v>
      </c>
      <c r="L16" s="37" t="n">
        <f aca="false">SUM(L10:L15)</f>
        <v>27700</v>
      </c>
      <c r="M16" s="37" t="n">
        <f aca="false">SUM(M10:M15)</f>
        <v>46800</v>
      </c>
      <c r="N16" s="37" t="n">
        <f aca="false">SUM(N10:N15)</f>
        <v>63400</v>
      </c>
      <c r="O16" s="37" t="n">
        <f aca="false">SUM(O10:O15)</f>
        <v>14289.9</v>
      </c>
      <c r="P16" s="37" t="n">
        <f aca="false">SUM(P10:P15)</f>
        <v>2915.2</v>
      </c>
      <c r="Q16" s="37" t="n">
        <f aca="false">SUM(Q10:Q15)</f>
        <v>151807.1</v>
      </c>
      <c r="R16" s="37" t="n">
        <f aca="false">SUM(R10:R15)</f>
        <v>256876.8</v>
      </c>
      <c r="S16" s="37" t="n">
        <f aca="false">SUM(S10:S15)</f>
        <v>425889</v>
      </c>
      <c r="T16" s="42" t="n">
        <f aca="false">SUM(T10:T15)</f>
        <v>14</v>
      </c>
    </row>
    <row r="17" s="4" customFormat="true" ht="36" hidden="false" customHeight="true" outlineLevel="0" collapsed="false">
      <c r="A17" s="22"/>
      <c r="B17" s="48"/>
      <c r="C17" s="22" t="s">
        <v>57</v>
      </c>
      <c r="D17" s="22"/>
      <c r="E17" s="22"/>
      <c r="F17" s="22"/>
      <c r="G17" s="22" t="n">
        <v>40.893</v>
      </c>
      <c r="H17" s="49" t="n">
        <v>4.1335</v>
      </c>
      <c r="I17" s="49" t="n">
        <v>66.096</v>
      </c>
      <c r="J17" s="28" t="n">
        <v>131.004</v>
      </c>
      <c r="K17" s="22" t="n">
        <v>25800</v>
      </c>
      <c r="L17" s="22" t="n">
        <v>63850</v>
      </c>
      <c r="M17" s="22" t="n">
        <v>69700</v>
      </c>
      <c r="N17" s="22" t="n">
        <v>90800</v>
      </c>
      <c r="O17" s="28" t="n">
        <v>247402.5</v>
      </c>
      <c r="P17" s="28" t="n">
        <v>50040.76</v>
      </c>
      <c r="Q17" s="28" t="n">
        <v>526330</v>
      </c>
      <c r="R17" s="28" t="n">
        <v>1297328.9</v>
      </c>
      <c r="S17" s="50" t="n">
        <v>2121102.16</v>
      </c>
      <c r="T17" s="31" t="n">
        <v>88</v>
      </c>
    </row>
    <row r="18" customFormat="false" ht="15.75" hidden="true" customHeight="false" outlineLevel="0" collapsed="false">
      <c r="G18" s="22" t="n">
        <v>38.513</v>
      </c>
      <c r="H18" s="49" t="n">
        <v>3.843</v>
      </c>
      <c r="I18" s="49" t="n">
        <v>32.909</v>
      </c>
      <c r="J18" s="28" t="n">
        <v>64.144</v>
      </c>
      <c r="K18" s="22"/>
      <c r="L18" s="22"/>
      <c r="M18" s="22"/>
      <c r="N18" s="22"/>
      <c r="O18" s="28" t="n">
        <v>231258.6</v>
      </c>
      <c r="P18" s="28" t="n">
        <v>46152.06</v>
      </c>
      <c r="Q18" s="28" t="n">
        <v>249302.5</v>
      </c>
      <c r="R18" s="28" t="n">
        <v>644383.3</v>
      </c>
      <c r="S18" s="50" t="n">
        <v>1171096.46</v>
      </c>
      <c r="T18" s="9" t="n">
        <v>63</v>
      </c>
    </row>
    <row r="19" customFormat="false" ht="15.75" hidden="true" customHeight="false" outlineLevel="0" collapsed="false">
      <c r="G19" s="1" t="n">
        <f aca="false">G9+G16+G18</f>
        <v>40.893</v>
      </c>
      <c r="H19" s="1" t="n">
        <f aca="false">H9+H16+H18</f>
        <v>4.1335</v>
      </c>
      <c r="I19" s="1" t="n">
        <f aca="false">I9+I16+I18</f>
        <v>66.096</v>
      </c>
      <c r="J19" s="1" t="n">
        <f aca="false">J9+J16+J18</f>
        <v>131.004</v>
      </c>
      <c r="K19" s="1" t="n">
        <f aca="false">K9+K16+K18</f>
        <v>25800</v>
      </c>
      <c r="L19" s="1" t="n">
        <f aca="false">L9+L16+L18</f>
        <v>63850</v>
      </c>
      <c r="M19" s="1" t="n">
        <f aca="false">M9+M16+M18</f>
        <v>69700</v>
      </c>
      <c r="N19" s="1" t="n">
        <f aca="false">N9+N16+N18</f>
        <v>90800</v>
      </c>
      <c r="O19" s="1" t="n">
        <f aca="false">O9+O16+O18</f>
        <v>247402.5</v>
      </c>
      <c r="P19" s="1" t="n">
        <f aca="false">P9+P16+P18</f>
        <v>50040.76</v>
      </c>
      <c r="Q19" s="1" t="n">
        <f aca="false">Q9+Q16+Q18</f>
        <v>526330</v>
      </c>
      <c r="R19" s="1" t="n">
        <f aca="false">R9+R16+R18</f>
        <v>1297328.9</v>
      </c>
      <c r="S19" s="1" t="n">
        <f aca="false">S9+S16+S18</f>
        <v>2121102.16</v>
      </c>
      <c r="T19" s="1" t="n">
        <f aca="false">T9+T16+T18</f>
        <v>88</v>
      </c>
    </row>
  </sheetData>
  <mergeCells count="17">
    <mergeCell ref="A1:T1"/>
    <mergeCell ref="A2:G2"/>
    <mergeCell ref="O2:S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C9:E9"/>
    <mergeCell ref="C16:E16"/>
    <mergeCell ref="C17:E17"/>
  </mergeCells>
  <printOptions headings="false" gridLines="false" gridLinesSet="true" horizontalCentered="false" verticalCentered="false"/>
  <pageMargins left="0.357638888888889" right="0.393055555555556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17:32:42Z</dcterms:created>
  <dc:creator/>
  <dc:description/>
  <dc:language>en-US</dc:language>
  <cp:lastModifiedBy>user</cp:lastModifiedBy>
  <cp:lastPrinted>2022-08-03T13:19:08Z</cp:lastPrinted>
  <dcterms:modified xsi:type="dcterms:W3CDTF">2025-07-01T16:3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87EEFE658247DFB675828FA282E2CE_13</vt:lpwstr>
  </property>
  <property fmtid="{D5CDD505-2E9C-101B-9397-08002B2CF9AE}" pid="3" name="KSOProductBuildVer">
    <vt:lpwstr>2052-11.8.2.10125</vt:lpwstr>
  </property>
</Properties>
</file>