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5</t>
    </r>
    <r>
      <rPr>
        <sz val="24"/>
        <rFont val="Noto Sans"/>
        <family val="2"/>
      </rPr>
      <t xml:space="preserve">月份排污权交易统计表</t>
    </r>
  </si>
  <si>
    <t xml:space="preserve">序号</t>
  </si>
  <si>
    <t xml:space="preserve">确认书编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（补）</t>
  </si>
  <si>
    <t xml:space="preserve">秦皇岛坤朗机械维修有限公司</t>
  </si>
  <si>
    <t xml:space="preserve">秦皇岛坤朗机械维修有限公司排污权交易项目</t>
  </si>
  <si>
    <t xml:space="preserve">秦皇岛燕大国海不锈钢业有限公司</t>
  </si>
  <si>
    <t xml:space="preserve">秦皇岛燕大国海不锈钢业有限公司排污权交易项目</t>
  </si>
  <si>
    <t xml:space="preserve">秦皇岛御享天源医疗管理有限公司</t>
  </si>
  <si>
    <t xml:space="preserve">秦皇岛御享天源医疗管理有限公司排污权交易项目</t>
  </si>
  <si>
    <t xml:space="preserve">秦皇岛市生态环境局</t>
  </si>
  <si>
    <t xml:space="preserve">中信戴卡股份有限公司</t>
  </si>
  <si>
    <t xml:space="preserve">东部厂区绿色节能提效改造项目</t>
  </si>
  <si>
    <t xml:space="preserve">秦皇岛远丰电气设备有限公司</t>
  </si>
  <si>
    <t xml:space="preserve">秦皇岛远丰电气设备有限公司排污权交易项目</t>
  </si>
  <si>
    <t xml:space="preserve">秦皇岛道艺泡塑有限公司</t>
  </si>
  <si>
    <t xml:space="preserve">秦皇岛道艺泡塑有限公司排污权交易项目</t>
  </si>
  <si>
    <t xml:space="preserve">0019</t>
  </si>
  <si>
    <t xml:space="preserve">秦皇岛金环绿建钢结构有限公司</t>
  </si>
  <si>
    <t xml:space="preserve">还原炉及碳陶新材料研发生产基地项目</t>
  </si>
  <si>
    <t xml:space="preserve">秦皇岛市天马食品厂</t>
  </si>
  <si>
    <t xml:space="preserve">秦皇岛市天马食品厂水果罐头生产线</t>
  </si>
  <si>
    <t xml:space="preserve">秦皇岛泰和医院</t>
  </si>
  <si>
    <t xml:space="preserve">秦皇岛泰和医院排污权交易项目</t>
  </si>
  <si>
    <t xml:space="preserve">海港区杜庄镇鹏之鑫面皮加工厂</t>
  </si>
  <si>
    <t xml:space="preserve">海港区杜庄镇鹏之鑫面皮加工厂排污权交易项目</t>
  </si>
  <si>
    <t xml:space="preserve">秦皇岛市优广酒业有限公司</t>
  </si>
  <si>
    <t xml:space="preserve">秦皇岛市优广酒业有限公司排污权交易项目</t>
  </si>
  <si>
    <t xml:space="preserve">一级市场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0.000_);[RED]\(0.000\)"/>
    <numFmt numFmtId="168" formatCode="yyyy\年m\月d\日;@"/>
    <numFmt numFmtId="169" formatCode="[$-409]m/d/yyyy"/>
    <numFmt numFmtId="170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8.36"/>
    <col collapsed="false" customWidth="true" hidden="false" outlineLevel="0" max="4" min="4" style="3" width="11.24"/>
    <col collapsed="false" customWidth="true" hidden="false" outlineLevel="0" max="5" min="5" style="4" width="11.24"/>
    <col collapsed="false" customWidth="true" hidden="false" outlineLevel="0" max="6" min="6" style="4" width="10.99"/>
    <col collapsed="false" customWidth="true" hidden="false" outlineLevel="0" max="7" min="7" style="1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7" width="10.24"/>
    <col collapsed="false" customWidth="true" hidden="false" outlineLevel="0" max="11" min="11" style="1" width="7.74"/>
    <col collapsed="false" customWidth="true" hidden="false" outlineLevel="0" max="12" min="12" style="7" width="8.62"/>
    <col collapsed="false" customWidth="true" hidden="false" outlineLevel="0" max="13" min="13" style="1" width="8.62"/>
    <col collapsed="false" customWidth="true" hidden="false" outlineLevel="0" max="14" min="14" style="7" width="12.12"/>
    <col collapsed="false" customWidth="true" hidden="false" outlineLevel="0" max="15" min="15" style="1" width="13.74"/>
    <col collapsed="false" customWidth="true" hidden="false" outlineLevel="0" max="16" min="16" style="7" width="13.74"/>
    <col collapsed="false" customWidth="true" hidden="false" outlineLevel="0" max="17" min="17" style="1" width="13.74"/>
    <col collapsed="false" customWidth="true" hidden="false" outlineLevel="0" max="18" min="18" style="7" width="13.74"/>
    <col collapsed="false" customWidth="true" hidden="false" outlineLevel="0" max="19" min="19" style="8" width="15.12"/>
    <col collapsed="false" customWidth="true" hidden="false" outlineLevel="0" max="20" min="20" style="9" width="6.12"/>
    <col collapsed="false" customWidth="false" hidden="false" outlineLevel="0" max="41" min="21" style="10" width="8.99"/>
  </cols>
  <sheetData>
    <row r="1" customFormat="false" ht="5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4" customFormat="true" ht="31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4"/>
      <c r="J2" s="15"/>
      <c r="K2" s="16"/>
      <c r="L2" s="15"/>
      <c r="M2" s="16"/>
      <c r="N2" s="15"/>
      <c r="O2" s="17"/>
      <c r="P2" s="17"/>
      <c r="Q2" s="17"/>
      <c r="R2" s="17"/>
      <c r="S2" s="17"/>
    </row>
    <row r="3" s="4" customFormat="true" ht="30" hidden="false" customHeight="true" outlineLevel="0" collapsed="false">
      <c r="A3" s="18" t="s">
        <v>1</v>
      </c>
      <c r="B3" s="19" t="s">
        <v>2</v>
      </c>
      <c r="C3" s="20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/>
      <c r="I3" s="18"/>
      <c r="J3" s="18"/>
      <c r="K3" s="18" t="s">
        <v>8</v>
      </c>
      <c r="L3" s="18"/>
      <c r="M3" s="18"/>
      <c r="N3" s="18"/>
      <c r="O3" s="18" t="s">
        <v>9</v>
      </c>
      <c r="P3" s="18"/>
      <c r="Q3" s="18"/>
      <c r="R3" s="18"/>
      <c r="S3" s="21" t="s">
        <v>10</v>
      </c>
      <c r="T3" s="22" t="s">
        <v>11</v>
      </c>
    </row>
    <row r="4" s="4" customFormat="true" ht="29.1" hidden="false" customHeight="true" outlineLevel="0" collapsed="false">
      <c r="A4" s="18"/>
      <c r="B4" s="19"/>
      <c r="C4" s="20"/>
      <c r="D4" s="18"/>
      <c r="E4" s="18"/>
      <c r="F4" s="18"/>
      <c r="G4" s="18" t="s">
        <v>12</v>
      </c>
      <c r="H4" s="23" t="s">
        <v>13</v>
      </c>
      <c r="I4" s="23" t="s">
        <v>14</v>
      </c>
      <c r="J4" s="18" t="s">
        <v>15</v>
      </c>
      <c r="K4" s="18" t="s">
        <v>12</v>
      </c>
      <c r="L4" s="18" t="s">
        <v>13</v>
      </c>
      <c r="M4" s="18" t="s">
        <v>14</v>
      </c>
      <c r="N4" s="18" t="s">
        <v>15</v>
      </c>
      <c r="O4" s="24" t="s">
        <v>12</v>
      </c>
      <c r="P4" s="18" t="s">
        <v>13</v>
      </c>
      <c r="Q4" s="18" t="s">
        <v>14</v>
      </c>
      <c r="R4" s="18" t="s">
        <v>15</v>
      </c>
      <c r="S4" s="21"/>
      <c r="T4" s="22"/>
    </row>
    <row r="5" s="4" customFormat="true" ht="49" hidden="false" customHeight="true" outlineLevel="0" collapsed="false">
      <c r="A5" s="25" t="n">
        <v>1</v>
      </c>
      <c r="B5" s="26"/>
      <c r="C5" s="27" t="n">
        <v>45784</v>
      </c>
      <c r="D5" s="28" t="s">
        <v>16</v>
      </c>
      <c r="E5" s="29" t="s">
        <v>17</v>
      </c>
      <c r="F5" s="22" t="s">
        <v>18</v>
      </c>
      <c r="G5" s="30" t="n">
        <v>0.009</v>
      </c>
      <c r="H5" s="30" t="n">
        <v>0.001</v>
      </c>
      <c r="I5" s="30"/>
      <c r="J5" s="30"/>
      <c r="K5" s="30" t="n">
        <v>6000</v>
      </c>
      <c r="L5" s="30" t="n">
        <v>12000</v>
      </c>
      <c r="M5" s="30"/>
      <c r="N5" s="30"/>
      <c r="O5" s="31" t="n">
        <v>54</v>
      </c>
      <c r="P5" s="31" t="n">
        <v>12</v>
      </c>
      <c r="Q5" s="31"/>
      <c r="R5" s="31"/>
      <c r="S5" s="31" t="n">
        <v>66</v>
      </c>
      <c r="T5" s="32" t="n">
        <v>2</v>
      </c>
    </row>
    <row r="6" s="4" customFormat="true" ht="63" hidden="false" customHeight="true" outlineLevel="0" collapsed="false">
      <c r="A6" s="28" t="n">
        <v>2</v>
      </c>
      <c r="B6" s="26"/>
      <c r="C6" s="27" t="n">
        <v>45784</v>
      </c>
      <c r="D6" s="28" t="s">
        <v>16</v>
      </c>
      <c r="E6" s="29" t="s">
        <v>19</v>
      </c>
      <c r="F6" s="22" t="s">
        <v>20</v>
      </c>
      <c r="G6" s="30" t="n">
        <v>0.098</v>
      </c>
      <c r="H6" s="30" t="n">
        <v>0.001</v>
      </c>
      <c r="I6" s="30"/>
      <c r="J6" s="30"/>
      <c r="K6" s="30" t="n">
        <v>6000</v>
      </c>
      <c r="L6" s="30" t="n">
        <v>12000</v>
      </c>
      <c r="M6" s="30"/>
      <c r="N6" s="30"/>
      <c r="O6" s="31" t="n">
        <v>588</v>
      </c>
      <c r="P6" s="31" t="n">
        <v>12</v>
      </c>
      <c r="Q6" s="31"/>
      <c r="R6" s="31"/>
      <c r="S6" s="31" t="n">
        <v>600</v>
      </c>
      <c r="T6" s="32" t="n">
        <v>2</v>
      </c>
    </row>
    <row r="7" s="4" customFormat="true" ht="73" hidden="false" customHeight="true" outlineLevel="0" collapsed="false">
      <c r="A7" s="28" t="n">
        <v>3</v>
      </c>
      <c r="B7" s="26"/>
      <c r="C7" s="27" t="n">
        <v>45785</v>
      </c>
      <c r="D7" s="28" t="s">
        <v>16</v>
      </c>
      <c r="E7" s="29" t="s">
        <v>21</v>
      </c>
      <c r="F7" s="22" t="s">
        <v>22</v>
      </c>
      <c r="G7" s="30" t="n">
        <v>0.206</v>
      </c>
      <c r="H7" s="30" t="n">
        <v>0.021</v>
      </c>
      <c r="I7" s="30"/>
      <c r="J7" s="30"/>
      <c r="K7" s="30" t="n">
        <v>6000</v>
      </c>
      <c r="L7" s="30" t="n">
        <v>12000</v>
      </c>
      <c r="M7" s="30"/>
      <c r="N7" s="30"/>
      <c r="O7" s="31" t="n">
        <v>1236</v>
      </c>
      <c r="P7" s="31" t="n">
        <v>252</v>
      </c>
      <c r="Q7" s="31"/>
      <c r="R7" s="31"/>
      <c r="S7" s="31" t="n">
        <v>1488</v>
      </c>
      <c r="T7" s="32" t="n">
        <v>2</v>
      </c>
    </row>
    <row r="8" s="4" customFormat="true" ht="73" hidden="false" customHeight="true" outlineLevel="0" collapsed="false">
      <c r="A8" s="28" t="n">
        <v>4</v>
      </c>
      <c r="B8" s="26"/>
      <c r="C8" s="27" t="n">
        <v>45786</v>
      </c>
      <c r="D8" s="28" t="s">
        <v>23</v>
      </c>
      <c r="E8" s="29" t="s">
        <v>24</v>
      </c>
      <c r="F8" s="22" t="s">
        <v>25</v>
      </c>
      <c r="G8" s="30" t="n">
        <v>3.556</v>
      </c>
      <c r="H8" s="30" t="n">
        <v>0.355</v>
      </c>
      <c r="I8" s="30"/>
      <c r="J8" s="30"/>
      <c r="K8" s="30" t="n">
        <v>6050</v>
      </c>
      <c r="L8" s="30" t="n">
        <v>12100</v>
      </c>
      <c r="M8" s="30"/>
      <c r="N8" s="30"/>
      <c r="O8" s="31" t="n">
        <v>21513.8</v>
      </c>
      <c r="P8" s="31" t="n">
        <v>4295.5</v>
      </c>
      <c r="Q8" s="31"/>
      <c r="R8" s="31"/>
      <c r="S8" s="31" t="n">
        <v>25809.3</v>
      </c>
      <c r="T8" s="32" t="n">
        <v>2</v>
      </c>
    </row>
    <row r="9" s="4" customFormat="true" ht="71" hidden="false" customHeight="true" outlineLevel="0" collapsed="false">
      <c r="A9" s="28" t="n">
        <v>5</v>
      </c>
      <c r="B9" s="26"/>
      <c r="C9" s="27" t="n">
        <v>45790</v>
      </c>
      <c r="D9" s="28" t="s">
        <v>16</v>
      </c>
      <c r="E9" s="29" t="s">
        <v>26</v>
      </c>
      <c r="F9" s="22" t="s">
        <v>27</v>
      </c>
      <c r="G9" s="30" t="n">
        <v>0.034</v>
      </c>
      <c r="H9" s="30" t="n">
        <v>0.003</v>
      </c>
      <c r="I9" s="30" t="n">
        <v>0.061</v>
      </c>
      <c r="J9" s="30" t="n">
        <v>0.1</v>
      </c>
      <c r="K9" s="30" t="n">
        <v>6000</v>
      </c>
      <c r="L9" s="30" t="n">
        <v>12000</v>
      </c>
      <c r="M9" s="30" t="n">
        <v>7500</v>
      </c>
      <c r="N9" s="30" t="n">
        <v>9000</v>
      </c>
      <c r="O9" s="31" t="n">
        <v>204</v>
      </c>
      <c r="P9" s="31" t="n">
        <v>36</v>
      </c>
      <c r="Q9" s="31" t="n">
        <v>457.5</v>
      </c>
      <c r="R9" s="31" t="n">
        <v>900</v>
      </c>
      <c r="S9" s="31" t="n">
        <v>1597.5</v>
      </c>
      <c r="T9" s="32" t="n">
        <v>4</v>
      </c>
    </row>
    <row r="10" s="4" customFormat="true" ht="83" hidden="false" customHeight="true" outlineLevel="0" collapsed="false">
      <c r="A10" s="28" t="n">
        <v>6</v>
      </c>
      <c r="B10" s="26"/>
      <c r="C10" s="27" t="n">
        <v>45791</v>
      </c>
      <c r="D10" s="28" t="s">
        <v>16</v>
      </c>
      <c r="E10" s="29" t="s">
        <v>28</v>
      </c>
      <c r="F10" s="22" t="s">
        <v>29</v>
      </c>
      <c r="G10" s="30"/>
      <c r="H10" s="30"/>
      <c r="I10" s="30" t="n">
        <v>0.28</v>
      </c>
      <c r="J10" s="30" t="n">
        <v>1.404</v>
      </c>
      <c r="K10" s="30"/>
      <c r="L10" s="30"/>
      <c r="M10" s="30" t="n">
        <v>7500</v>
      </c>
      <c r="N10" s="30" t="n">
        <v>9000</v>
      </c>
      <c r="O10" s="31"/>
      <c r="P10" s="31"/>
      <c r="Q10" s="31" t="n">
        <v>2100</v>
      </c>
      <c r="R10" s="31" t="n">
        <v>12636</v>
      </c>
      <c r="S10" s="31" t="n">
        <v>14736</v>
      </c>
      <c r="T10" s="32" t="n">
        <v>2</v>
      </c>
    </row>
    <row r="11" s="4" customFormat="true" ht="45" hidden="false" customHeight="true" outlineLevel="0" collapsed="false">
      <c r="A11" s="28" t="n">
        <v>7</v>
      </c>
      <c r="B11" s="26" t="s">
        <v>30</v>
      </c>
      <c r="C11" s="27" t="n">
        <v>45796</v>
      </c>
      <c r="D11" s="29" t="s">
        <v>23</v>
      </c>
      <c r="E11" s="29" t="s">
        <v>31</v>
      </c>
      <c r="F11" s="33" t="s">
        <v>32</v>
      </c>
      <c r="G11" s="30"/>
      <c r="H11" s="30"/>
      <c r="I11" s="30" t="n">
        <v>31.023</v>
      </c>
      <c r="J11" s="30" t="n">
        <v>46.535</v>
      </c>
      <c r="K11" s="30"/>
      <c r="L11" s="30"/>
      <c r="M11" s="30" t="n">
        <v>7500</v>
      </c>
      <c r="N11" s="30" t="n">
        <v>9000</v>
      </c>
      <c r="O11" s="31"/>
      <c r="P11" s="31"/>
      <c r="Q11" s="31" t="n">
        <v>232672.5</v>
      </c>
      <c r="R11" s="31" t="n">
        <v>418815</v>
      </c>
      <c r="S11" s="31" t="n">
        <v>651487.5</v>
      </c>
      <c r="T11" s="32" t="n">
        <v>2</v>
      </c>
    </row>
    <row r="12" s="4" customFormat="true" ht="45" hidden="false" customHeight="true" outlineLevel="0" collapsed="false">
      <c r="A12" s="28" t="n">
        <v>8</v>
      </c>
      <c r="B12" s="26"/>
      <c r="C12" s="27" t="n">
        <v>45799</v>
      </c>
      <c r="D12" s="29" t="s">
        <v>23</v>
      </c>
      <c r="E12" s="29" t="s">
        <v>33</v>
      </c>
      <c r="F12" s="33" t="s">
        <v>34</v>
      </c>
      <c r="G12" s="30" t="n">
        <v>0.448</v>
      </c>
      <c r="H12" s="30" t="n">
        <v>0.045</v>
      </c>
      <c r="I12" s="30"/>
      <c r="J12" s="30"/>
      <c r="K12" s="30" t="n">
        <v>6006.25</v>
      </c>
      <c r="L12" s="30" t="n">
        <v>12012.5</v>
      </c>
      <c r="M12" s="30"/>
      <c r="N12" s="30"/>
      <c r="O12" s="31" t="n">
        <v>2690.8</v>
      </c>
      <c r="P12" s="31" t="n">
        <v>540.56</v>
      </c>
      <c r="Q12" s="31"/>
      <c r="R12" s="31"/>
      <c r="S12" s="31" t="n">
        <v>3231.36</v>
      </c>
      <c r="T12" s="32" t="n">
        <v>2</v>
      </c>
    </row>
    <row r="13" s="4" customFormat="true" ht="45" hidden="false" customHeight="true" outlineLevel="0" collapsed="false">
      <c r="A13" s="28" t="n">
        <v>9</v>
      </c>
      <c r="B13" s="26"/>
      <c r="C13" s="27" t="n">
        <v>45803</v>
      </c>
      <c r="D13" s="29" t="s">
        <v>16</v>
      </c>
      <c r="E13" s="29" t="s">
        <v>35</v>
      </c>
      <c r="F13" s="22" t="s">
        <v>36</v>
      </c>
      <c r="G13" s="30"/>
      <c r="H13" s="30"/>
      <c r="I13" s="30" t="n">
        <v>0.016</v>
      </c>
      <c r="J13" s="30" t="n">
        <v>0.047</v>
      </c>
      <c r="K13" s="30"/>
      <c r="L13" s="30"/>
      <c r="M13" s="30" t="n">
        <v>7500</v>
      </c>
      <c r="N13" s="30" t="n">
        <v>9000</v>
      </c>
      <c r="O13" s="31"/>
      <c r="P13" s="31"/>
      <c r="Q13" s="31" t="n">
        <v>120</v>
      </c>
      <c r="R13" s="31" t="n">
        <v>423</v>
      </c>
      <c r="S13" s="31" t="n">
        <v>543</v>
      </c>
      <c r="T13" s="32" t="n">
        <v>2</v>
      </c>
    </row>
    <row r="14" s="4" customFormat="true" ht="45" hidden="false" customHeight="true" outlineLevel="0" collapsed="false">
      <c r="A14" s="28" t="n">
        <v>10</v>
      </c>
      <c r="B14" s="26"/>
      <c r="C14" s="27" t="n">
        <v>45803</v>
      </c>
      <c r="D14" s="29" t="s">
        <v>16</v>
      </c>
      <c r="E14" s="29" t="s">
        <v>37</v>
      </c>
      <c r="F14" s="22" t="s">
        <v>38</v>
      </c>
      <c r="G14" s="30" t="n">
        <v>0.03</v>
      </c>
      <c r="H14" s="30" t="n">
        <v>0.003</v>
      </c>
      <c r="I14" s="30" t="n">
        <v>0.008</v>
      </c>
      <c r="J14" s="30" t="n">
        <v>0.052</v>
      </c>
      <c r="K14" s="30" t="n">
        <v>6000</v>
      </c>
      <c r="L14" s="30" t="n">
        <v>12000</v>
      </c>
      <c r="M14" s="30" t="n">
        <v>7500</v>
      </c>
      <c r="N14" s="30" t="n">
        <v>9000</v>
      </c>
      <c r="O14" s="31" t="n">
        <v>180</v>
      </c>
      <c r="P14" s="31" t="n">
        <v>36</v>
      </c>
      <c r="Q14" s="31" t="n">
        <v>60</v>
      </c>
      <c r="R14" s="31" t="n">
        <v>468</v>
      </c>
      <c r="S14" s="31" t="n">
        <v>744</v>
      </c>
      <c r="T14" s="32" t="n">
        <v>4</v>
      </c>
    </row>
    <row r="15" s="4" customFormat="true" ht="45" hidden="false" customHeight="true" outlineLevel="0" collapsed="false">
      <c r="A15" s="28" t="n">
        <v>11</v>
      </c>
      <c r="B15" s="26"/>
      <c r="C15" s="27" t="n">
        <v>45805</v>
      </c>
      <c r="D15" s="29" t="s">
        <v>16</v>
      </c>
      <c r="E15" s="29" t="s">
        <v>39</v>
      </c>
      <c r="F15" s="22" t="s">
        <v>40</v>
      </c>
      <c r="G15" s="30"/>
      <c r="H15" s="30"/>
      <c r="I15" s="30" t="n">
        <v>0.003</v>
      </c>
      <c r="J15" s="30" t="n">
        <v>0.058</v>
      </c>
      <c r="K15" s="30"/>
      <c r="L15" s="30"/>
      <c r="M15" s="30" t="n">
        <v>7500</v>
      </c>
      <c r="N15" s="30" t="n">
        <v>9000</v>
      </c>
      <c r="O15" s="31"/>
      <c r="P15" s="31"/>
      <c r="Q15" s="31" t="n">
        <v>22.5</v>
      </c>
      <c r="R15" s="31" t="n">
        <v>522</v>
      </c>
      <c r="S15" s="31" t="n">
        <v>544.5</v>
      </c>
      <c r="T15" s="32" t="n">
        <v>2</v>
      </c>
    </row>
    <row r="16" s="4" customFormat="true" ht="36" hidden="false" customHeight="true" outlineLevel="0" collapsed="false">
      <c r="A16" s="34"/>
      <c r="B16" s="35"/>
      <c r="C16" s="36" t="s">
        <v>41</v>
      </c>
      <c r="D16" s="36"/>
      <c r="E16" s="36"/>
      <c r="F16" s="37"/>
      <c r="G16" s="38" t="n">
        <f aca="false">SUM(G5:G15)</f>
        <v>4.381</v>
      </c>
      <c r="H16" s="38" t="n">
        <f aca="false">SUM(H5:H15)</f>
        <v>0.429</v>
      </c>
      <c r="I16" s="38" t="n">
        <f aca="false">SUM(I5:I15)</f>
        <v>31.391</v>
      </c>
      <c r="J16" s="38" t="n">
        <f aca="false">SUM(J5:J15)</f>
        <v>48.196</v>
      </c>
      <c r="K16" s="38" t="n">
        <f aca="false">SUM(K5:K15)</f>
        <v>42056.25</v>
      </c>
      <c r="L16" s="38" t="n">
        <f aca="false">SUM(L5:L15)</f>
        <v>84112.5</v>
      </c>
      <c r="M16" s="38" t="n">
        <f aca="false">SUM(M5:M15)</f>
        <v>45000</v>
      </c>
      <c r="N16" s="38" t="n">
        <f aca="false">SUM(N5:N15)</f>
        <v>54000</v>
      </c>
      <c r="O16" s="38" t="n">
        <f aca="false">SUM(O5:O15)</f>
        <v>26466.6</v>
      </c>
      <c r="P16" s="38" t="n">
        <f aca="false">SUM(P5:P15)</f>
        <v>5184.06</v>
      </c>
      <c r="Q16" s="38" t="n">
        <f aca="false">SUM(Q5:Q15)</f>
        <v>235432.5</v>
      </c>
      <c r="R16" s="38" t="n">
        <f aca="false">SUM(R5:R15)</f>
        <v>433764</v>
      </c>
      <c r="S16" s="38" t="n">
        <f aca="false">SUM(S5:S15)</f>
        <v>700847.16</v>
      </c>
      <c r="T16" s="32" t="n">
        <f aca="false">SUM(T5:T15)</f>
        <v>26</v>
      </c>
    </row>
    <row r="17" s="48" customFormat="true" ht="39" hidden="false" customHeight="true" outlineLevel="0" collapsed="false">
      <c r="A17" s="39"/>
      <c r="B17" s="26"/>
      <c r="C17" s="40"/>
      <c r="D17" s="41"/>
      <c r="E17" s="39"/>
      <c r="F17" s="39"/>
      <c r="G17" s="42"/>
      <c r="H17" s="43"/>
      <c r="I17" s="43"/>
      <c r="J17" s="42"/>
      <c r="K17" s="39"/>
      <c r="L17" s="39"/>
      <c r="M17" s="39"/>
      <c r="N17" s="39"/>
      <c r="O17" s="44"/>
      <c r="P17" s="44"/>
      <c r="Q17" s="44"/>
      <c r="R17" s="44"/>
      <c r="S17" s="45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</row>
    <row r="18" s="4" customFormat="true" ht="36" hidden="false" customHeight="true" outlineLevel="0" collapsed="false">
      <c r="A18" s="49"/>
      <c r="B18" s="50"/>
      <c r="C18" s="51" t="s">
        <v>42</v>
      </c>
      <c r="D18" s="51"/>
      <c r="E18" s="51"/>
      <c r="F18" s="49"/>
      <c r="G18" s="38"/>
      <c r="H18" s="52"/>
      <c r="I18" s="52"/>
      <c r="J18" s="38"/>
      <c r="K18" s="49"/>
      <c r="L18" s="49"/>
      <c r="M18" s="49"/>
      <c r="N18" s="49"/>
      <c r="O18" s="53"/>
      <c r="P18" s="53"/>
      <c r="Q18" s="53"/>
      <c r="R18" s="53"/>
      <c r="S18" s="54"/>
      <c r="T18" s="55"/>
    </row>
    <row r="19" s="4" customFormat="true" ht="36" hidden="false" customHeight="true" outlineLevel="0" collapsed="false">
      <c r="A19" s="22"/>
      <c r="B19" s="56"/>
      <c r="C19" s="22" t="s">
        <v>43</v>
      </c>
      <c r="D19" s="22"/>
      <c r="E19" s="22"/>
      <c r="F19" s="22"/>
      <c r="G19" s="22" t="n">
        <v>38.513</v>
      </c>
      <c r="H19" s="57" t="n">
        <v>3.843</v>
      </c>
      <c r="I19" s="57" t="n">
        <v>32.909</v>
      </c>
      <c r="J19" s="30" t="n">
        <v>64.144</v>
      </c>
      <c r="K19" s="22"/>
      <c r="L19" s="22"/>
      <c r="M19" s="22"/>
      <c r="N19" s="22"/>
      <c r="O19" s="30" t="n">
        <v>231258.6</v>
      </c>
      <c r="P19" s="30" t="n">
        <v>46152.06</v>
      </c>
      <c r="Q19" s="30" t="n">
        <v>249302.5</v>
      </c>
      <c r="R19" s="30" t="n">
        <v>644383.3</v>
      </c>
      <c r="S19" s="58" t="n">
        <v>1171096.46</v>
      </c>
      <c r="T19" s="32" t="n">
        <v>63</v>
      </c>
    </row>
  </sheetData>
  <mergeCells count="17">
    <mergeCell ref="A1:T1"/>
    <mergeCell ref="A2:G2"/>
    <mergeCell ref="O2:S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C16:E16"/>
    <mergeCell ref="C18:E18"/>
    <mergeCell ref="C19:E19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user</cp:lastModifiedBy>
  <cp:lastPrinted>2022-08-03T05:19:08Z</cp:lastPrinted>
  <dcterms:modified xsi:type="dcterms:W3CDTF">2025-06-05T10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EEFE658247DFB675828FA282E2CE_13</vt:lpwstr>
  </property>
  <property fmtid="{D5CDD505-2E9C-101B-9397-08002B2CF9AE}" pid="3" name="KSOProductBuildVer">
    <vt:lpwstr>2052-11.8.2.10125</vt:lpwstr>
  </property>
</Properties>
</file>