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319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秦皇岛市环境信息依法披露企业名单（征求意见稿）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企业地址</t>
  </si>
  <si>
    <t xml:space="preserve">企业名称</t>
  </si>
  <si>
    <t xml:space="preserve">统一社会信用代码</t>
  </si>
  <si>
    <t xml:space="preserve">法人代表</t>
  </si>
  <si>
    <t xml:space="preserve">纳入企业名单的原因</t>
  </si>
  <si>
    <t xml:space="preserve">海港区</t>
  </si>
  <si>
    <t xml:space="preserve">秦皇岛市海港区东港镇西付店村村西</t>
  </si>
  <si>
    <t xml:space="preserve">中国石化销售股份有限公司河北秦皇岛石油分公司西付店油库</t>
  </si>
  <si>
    <t xml:space="preserve">911303006011215962</t>
  </si>
  <si>
    <t xml:space="preserve">孔  力</t>
  </si>
  <si>
    <t xml:space="preserve">环境监管重点单位</t>
  </si>
  <si>
    <r>
      <rPr>
        <sz val="12"/>
        <color rgb="FF000000"/>
        <rFont val="Noto Sans"/>
        <family val="2"/>
      </rPr>
      <t xml:space="preserve">秦皇岛市海港区河北大街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油港院内）</t>
    </r>
  </si>
  <si>
    <t xml:space="preserve">中国船舶燃料河北有限公司</t>
  </si>
  <si>
    <t xml:space="preserve">911303001052515000</t>
  </si>
  <si>
    <t xml:space="preserve">刘勇利</t>
  </si>
  <si>
    <r>
      <rPr>
        <sz val="12"/>
        <color rgb="FF000000"/>
        <rFont val="Noto Sans"/>
        <family val="2"/>
      </rPr>
      <t xml:space="preserve">秦皇岛市海港区燕塞大道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华润雪花啤酒（秦皇岛）有限公司</t>
  </si>
  <si>
    <t xml:space="preserve">91130300782589568R</t>
  </si>
  <si>
    <t xml:space="preserve">喻正中</t>
  </si>
  <si>
    <t xml:space="preserve">秦皇岛市海港区石门寨镇上平山村</t>
  </si>
  <si>
    <t xml:space="preserve">秦皇岛市玺瑞矿业有限公司</t>
  </si>
  <si>
    <t xml:space="preserve">91130302L08615053H</t>
  </si>
  <si>
    <t xml:space="preserve">于国胜</t>
  </si>
  <si>
    <r>
      <rPr>
        <sz val="12"/>
        <color rgb="FF000000"/>
        <rFont val="Noto Sans"/>
        <family val="2"/>
      </rPr>
      <t xml:space="preserve">秦皇岛市海港区东山街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河北港口集团有限公司秦皇岛中西医结合医院</t>
  </si>
  <si>
    <t xml:space="preserve">12130000663691949E</t>
  </si>
  <si>
    <t xml:space="preserve">孙  晨</t>
  </si>
  <si>
    <r>
      <rPr>
        <sz val="12"/>
        <color rgb="FF000000"/>
        <rFont val="Noto Sans"/>
        <family val="2"/>
      </rPr>
      <t xml:space="preserve">秦皇岛市海港区河北大街东段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东港区）</t>
    </r>
  </si>
  <si>
    <t xml:space="preserve">秦皇岛东方石油有限公司</t>
  </si>
  <si>
    <t xml:space="preserve">911303006011050007</t>
  </si>
  <si>
    <t xml:space="preserve">周  超</t>
  </si>
  <si>
    <t xml:space="preserve">秦皇岛市海港区秦皇东大街港城加油站对面</t>
  </si>
  <si>
    <t xml:space="preserve">秦皇岛东奥燃料销售有限公司</t>
  </si>
  <si>
    <t xml:space="preserve">91130304758915108W</t>
  </si>
  <si>
    <t xml:space="preserve">包士光</t>
  </si>
  <si>
    <r>
      <rPr>
        <sz val="12"/>
        <color rgb="FF000000"/>
        <rFont val="Noto Sans"/>
        <family val="2"/>
      </rPr>
      <t xml:space="preserve">秦皇岛市海港区港城创业基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402</t>
    </r>
  </si>
  <si>
    <t xml:space="preserve">秦皇岛兴奥秦港能源储运有限公司</t>
  </si>
  <si>
    <t xml:space="preserve">91130300681398914Q</t>
  </si>
  <si>
    <t xml:space="preserve">郭卫民</t>
  </si>
  <si>
    <t xml:space="preserve">秦皇岛市海港区驻操营镇查庄村</t>
  </si>
  <si>
    <t xml:space="preserve">秦皇岛市信合水泥有限公司海港区第一石矿</t>
  </si>
  <si>
    <t xml:space="preserve">91130302564880744U</t>
  </si>
  <si>
    <t xml:space="preserve">杨子宽</t>
  </si>
  <si>
    <r>
      <rPr>
        <sz val="12"/>
        <color rgb="FF000000"/>
        <rFont val="Noto Sans"/>
        <family val="2"/>
      </rPr>
      <t xml:space="preserve">秦皇岛市海港区临港物流园区高驰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市吉百利防水材料有限公司</t>
  </si>
  <si>
    <t xml:space="preserve">911303007216993686</t>
  </si>
  <si>
    <t xml:space="preserve">任  进</t>
  </si>
  <si>
    <t xml:space="preserve">秦皇岛市海港区北港镇张桥庄</t>
  </si>
  <si>
    <t xml:space="preserve">秦皇岛市城市管理综合执法局张桥庄生活垃圾填埋场</t>
  </si>
  <si>
    <t xml:space="preserve">12130302MB149708X8</t>
  </si>
  <si>
    <t xml:space="preserve">李奕春</t>
  </si>
  <si>
    <r>
      <rPr>
        <sz val="12"/>
        <color rgb="FF000000"/>
        <rFont val="Noto Sans"/>
        <family val="2"/>
      </rPr>
      <t xml:space="preserve">秦皇岛市海港区红旗北路</t>
    </r>
    <r>
      <rPr>
        <sz val="12"/>
        <color rgb="FF000000"/>
        <rFont val="仿宋_GB2312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号</t>
    </r>
  </si>
  <si>
    <t xml:space="preserve">秦皇岛市妇幼保健院</t>
  </si>
  <si>
    <t xml:space="preserve">12130300401816123P</t>
  </si>
  <si>
    <t xml:space="preserve">毛霏霏</t>
  </si>
  <si>
    <t xml:space="preserve">秦皇岛市海港区北港镇田家沟</t>
  </si>
  <si>
    <t xml:space="preserve">秦皇岛市斯必得彩塑包装制品有限公司</t>
  </si>
  <si>
    <t xml:space="preserve">91130302700610758F</t>
  </si>
  <si>
    <t xml:space="preserve">张淑梅</t>
  </si>
  <si>
    <r>
      <rPr>
        <sz val="12"/>
        <color rgb="FF000000"/>
        <rFont val="Noto Sans"/>
        <family val="2"/>
      </rPr>
      <t xml:space="preserve">秦皇岛市海港区龙海大道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秦皇岛市海兴船舶燃料供应有限公司</t>
  </si>
  <si>
    <t xml:space="preserve">91130300752403005U</t>
  </si>
  <si>
    <t xml:space="preserve">张丛欣</t>
  </si>
  <si>
    <r>
      <rPr>
        <sz val="12"/>
        <color rgb="FF000000"/>
        <rFont val="Noto Sans"/>
        <family val="2"/>
      </rPr>
      <t xml:space="preserve">秦皇岛市海港区文化路</t>
    </r>
    <r>
      <rPr>
        <sz val="12"/>
        <color rgb="FF000000"/>
        <rFont val="仿宋_GB2312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秦皇岛市第一医院</t>
  </si>
  <si>
    <t xml:space="preserve">12130300401816078N</t>
  </si>
  <si>
    <t xml:space="preserve">王益民</t>
  </si>
  <si>
    <t xml:space="preserve">秦皇岛市海港区杜庄镇祝庄村秦青公路东侧（杜庄工业园区）</t>
  </si>
  <si>
    <t xml:space="preserve">秦皇岛广晟能源科技有限责任公司</t>
  </si>
  <si>
    <t xml:space="preserve">911303000837769039</t>
  </si>
  <si>
    <t xml:space="preserve">莫少聪</t>
  </si>
  <si>
    <t xml:space="preserve">秦皇岛市海港区石门寨镇孤石峪村</t>
  </si>
  <si>
    <t xml:space="preserve">秦皇岛徐山口危险废物处理有限公司</t>
  </si>
  <si>
    <t xml:space="preserve">91130302MA08M3XJ83</t>
  </si>
  <si>
    <t xml:space="preserve">薛韵海</t>
  </si>
  <si>
    <t xml:space="preserve">秦皇岛市海港区京沈高速以北、大旺庄村以西</t>
  </si>
  <si>
    <t xml:space="preserve">秦皇岛秦北水务有限公司</t>
  </si>
  <si>
    <t xml:space="preserve">91130304MA0EY81B3K</t>
  </si>
  <si>
    <t xml:space="preserve">田楠林</t>
  </si>
  <si>
    <t xml:space="preserve">秦皇岛市海港区杜庄镇秦青公路东侧</t>
  </si>
  <si>
    <t xml:space="preserve">秦皇岛方圆包装玻璃有限公司</t>
  </si>
  <si>
    <t xml:space="preserve">91130300583615807G</t>
  </si>
  <si>
    <t xml:space="preserve">小林史吉</t>
  </si>
  <si>
    <r>
      <rPr>
        <sz val="12"/>
        <color rgb="FF000000"/>
        <rFont val="Noto Sans"/>
        <family val="2"/>
      </rPr>
      <t xml:space="preserve">秦皇岛市海港区河北大街东段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大庆路）</t>
    </r>
  </si>
  <si>
    <t xml:space="preserve">秦皇岛汇博石油有限公司</t>
  </si>
  <si>
    <t xml:space="preserve">911303006011457239</t>
  </si>
  <si>
    <t xml:space="preserve">孙鸿洲</t>
  </si>
  <si>
    <r>
      <rPr>
        <sz val="12"/>
        <color rgb="FF000000"/>
        <rFont val="Noto Sans"/>
        <family val="2"/>
      </rPr>
      <t xml:space="preserve">秦皇岛市海港区海滨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秦皇岛港股份有限公司</t>
  </si>
  <si>
    <t xml:space="preserve">91130000673224391T</t>
  </si>
  <si>
    <t xml:space="preserve">张小强</t>
  </si>
  <si>
    <r>
      <rPr>
        <sz val="12"/>
        <color rgb="FF000000"/>
        <rFont val="Noto Sans"/>
        <family val="2"/>
      </rPr>
      <t xml:space="preserve">秦皇岛市海港区北部工业区海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环亚设备股份有限公司（海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） </t>
    </r>
  </si>
  <si>
    <t xml:space="preserve">91130300768128124K(01)</t>
  </si>
  <si>
    <t xml:space="preserve">韩向军</t>
  </si>
  <si>
    <r>
      <rPr>
        <sz val="12"/>
        <color rgb="FF000000"/>
        <rFont val="Noto Sans"/>
        <family val="2"/>
      </rPr>
      <t xml:space="preserve">秦皇岛市海港区建设大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秦东水务有限公司   </t>
  </si>
  <si>
    <t xml:space="preserve">91130304MA0EY82K3H</t>
  </si>
  <si>
    <r>
      <rPr>
        <sz val="12"/>
        <color rgb="FF000000"/>
        <rFont val="Noto Sans"/>
        <family val="2"/>
      </rPr>
      <t xml:space="preserve">秦皇岛市海港区西港北路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耀华（秦皇岛）玻璃有限公司</t>
  </si>
  <si>
    <t xml:space="preserve">91130300MA08J6RR72</t>
  </si>
  <si>
    <t xml:space="preserve">陈红照</t>
  </si>
  <si>
    <r>
      <rPr>
        <sz val="12"/>
        <color rgb="FF000000"/>
        <rFont val="Noto Sans"/>
        <family val="2"/>
      </rPr>
      <t xml:space="preserve">秦皇岛市海港区北部工业区北港大街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香海粮油（秦皇岛）工业有限公司</t>
  </si>
  <si>
    <t xml:space="preserve">91130300768137637T</t>
  </si>
  <si>
    <t xml:space="preserve">郎海伦</t>
  </si>
  <si>
    <t xml:space="preserve">秦皇岛市海港区石门寨镇南林子村</t>
  </si>
  <si>
    <t xml:space="preserve">秦皇岛市宏远环境治理服务有限责任公司</t>
  </si>
  <si>
    <t xml:space="preserve">9113030256488661XU</t>
  </si>
  <si>
    <t xml:space="preserve">李海龙</t>
  </si>
  <si>
    <t xml:space="preserve">秦皇岛市海港区杜庄镇王庄村</t>
  </si>
  <si>
    <t xml:space="preserve">秦皇岛驰陆化学环保有限公司</t>
  </si>
  <si>
    <t xml:space="preserve">911303007484557854</t>
  </si>
  <si>
    <t xml:space="preserve">陆  军</t>
  </si>
  <si>
    <r>
      <rPr>
        <sz val="12"/>
        <color rgb="FF000000"/>
        <rFont val="Noto Sans"/>
        <family val="2"/>
      </rPr>
      <t xml:space="preserve">秦皇岛市海港区中信戴卡公司东港路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号</t>
    </r>
  </si>
  <si>
    <t xml:space="preserve">秦皇岛信宝资源循环科技有限公司（戴卡东厂）</t>
  </si>
  <si>
    <r>
      <rPr>
        <sz val="12"/>
        <color rgb="FF000000"/>
        <rFont val="黑体"/>
        <family val="0"/>
        <charset val="134"/>
      </rPr>
      <t xml:space="preserve">91130301MA0G0UT40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陈艺文</t>
  </si>
  <si>
    <r>
      <rPr>
        <sz val="12"/>
        <color rgb="FF000000"/>
        <rFont val="Noto Sans"/>
        <family val="2"/>
      </rPr>
      <t xml:space="preserve">河北省秦皇岛市海港区临港物流园区高驰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皇岛颖业建材有限公司</t>
  </si>
  <si>
    <t xml:space="preserve">91130302MA7BNNE74A</t>
  </si>
  <si>
    <t xml:space="preserve">朱建业</t>
  </si>
  <si>
    <r>
      <rPr>
        <sz val="12"/>
        <color rgb="FF000000"/>
        <rFont val="Noto Sans"/>
        <family val="2"/>
      </rPr>
      <t xml:space="preserve">河北省秦皇岛市海港区兴秦街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秦皇岛市亚航报废汽车回收拆解有限公司</t>
  </si>
  <si>
    <t xml:space="preserve">91130302MA0FMR7L0G</t>
  </si>
  <si>
    <t xml:space="preserve">单亚春</t>
  </si>
  <si>
    <r>
      <rPr>
        <sz val="12"/>
        <color rgb="FF000000"/>
        <rFont val="Noto Sans"/>
        <family val="2"/>
      </rPr>
      <t xml:space="preserve">河北省秦皇岛市海港区河北大街东端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院内付号</t>
    </r>
  </si>
  <si>
    <t xml:space="preserve">秦皇岛港新益港务有限公司</t>
  </si>
  <si>
    <t xml:space="preserve">91130302MAD39A0Q2B</t>
  </si>
  <si>
    <t xml:space="preserve">周伟</t>
  </si>
  <si>
    <r>
      <rPr>
        <sz val="12"/>
        <color rgb="FF000000"/>
        <rFont val="Noto Sans"/>
        <family val="2"/>
      </rPr>
      <t xml:space="preserve">秦皇岛市海港区龙港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市益城公共设施管理有限责任公司</t>
  </si>
  <si>
    <t xml:space="preserve">91130300588185295R</t>
  </si>
  <si>
    <t xml:space="preserve">李健</t>
  </si>
  <si>
    <r>
      <rPr>
        <sz val="12"/>
        <color rgb="FF000000"/>
        <rFont val="Noto Sans"/>
        <family val="2"/>
      </rPr>
      <t xml:space="preserve">秦皇岛市海港区秦山路</t>
    </r>
    <r>
      <rPr>
        <sz val="12"/>
        <color rgb="FF000000"/>
        <rFont val="仿宋_GB2312"/>
        <family val="3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秦皇岛仙岛酿造有限责任公司</t>
  </si>
  <si>
    <t xml:space="preserve">91130300105282489W</t>
  </si>
  <si>
    <t xml:space="preserve">卜桂和</t>
  </si>
  <si>
    <t xml:space="preserve">实施强制性清洁生产审核企业</t>
  </si>
  <si>
    <r>
      <rPr>
        <sz val="12"/>
        <color rgb="FF000000"/>
        <rFont val="Noto Sans"/>
        <family val="2"/>
      </rPr>
      <t xml:space="preserve">河北省秦皇岛市海港区西港北路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秦皇岛长城玻璃工业有限公司</t>
  </si>
  <si>
    <t xml:space="preserve">911303006011056095</t>
  </si>
  <si>
    <t xml:space="preserve">段振江</t>
  </si>
  <si>
    <r>
      <rPr>
        <sz val="12"/>
        <color rgb="FF000000"/>
        <rFont val="Noto Sans"/>
        <family val="2"/>
      </rPr>
      <t xml:space="preserve">河北省秦皇岛市海港区西港北路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秦皇岛德邦玻璃钢有限公司</t>
  </si>
  <si>
    <t xml:space="preserve">91130300601076334J</t>
  </si>
  <si>
    <t xml:space="preserve">高维珠</t>
  </si>
  <si>
    <r>
      <rPr>
        <sz val="12"/>
        <color rgb="FF000000"/>
        <rFont val="Noto Sans"/>
        <family val="2"/>
      </rPr>
      <t xml:space="preserve">秦皇岛市海港区北部工业区揽月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市奥彩彩印有限公司</t>
  </si>
  <si>
    <t xml:space="preserve">911303006785046597</t>
  </si>
  <si>
    <t xml:space="preserve">解兴良</t>
  </si>
  <si>
    <r>
      <rPr>
        <sz val="12"/>
        <color rgb="FF000000"/>
        <rFont val="Noto Sans"/>
        <family val="2"/>
      </rPr>
      <t xml:space="preserve">秦皇岛市海港区北部工业区丰业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秦皇岛环宝印刷有限公司</t>
  </si>
  <si>
    <t xml:space="preserve">91130300731434857Q</t>
  </si>
  <si>
    <t xml:space="preserve">朱铁林</t>
  </si>
  <si>
    <t xml:space="preserve">秦皇岛市海港区建设大街东段</t>
  </si>
  <si>
    <t xml:space="preserve">秦皇岛市第二印刷有限公司</t>
  </si>
  <si>
    <t xml:space="preserve">911303021052823909</t>
  </si>
  <si>
    <t xml:space="preserve">史克家</t>
  </si>
  <si>
    <t xml:space="preserve">秦皇岛市海港区海阳路２５６－４号</t>
  </si>
  <si>
    <t xml:space="preserve">秦皇岛市热力有限责任公司</t>
  </si>
  <si>
    <t xml:space="preserve">91130300105250276H</t>
  </si>
  <si>
    <t xml:space="preserve">柏长华</t>
  </si>
  <si>
    <r>
      <rPr>
        <sz val="12"/>
        <color rgb="FF000000"/>
        <rFont val="Noto Sans"/>
        <family val="2"/>
      </rPr>
      <t xml:space="preserve">秦皇岛市海港区开滦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河北港口集团港口机械有限公司</t>
  </si>
  <si>
    <t xml:space="preserve">91130300681387924T</t>
  </si>
  <si>
    <t xml:space="preserve">史伟彬</t>
  </si>
  <si>
    <t xml:space="preserve">秦皇岛市海港区西港北路６６号</t>
  </si>
  <si>
    <t xml:space="preserve">尼特智能科技股份有限公司</t>
  </si>
  <si>
    <t xml:space="preserve">911303006011496280</t>
  </si>
  <si>
    <t xml:space="preserve">赵建斗</t>
  </si>
  <si>
    <r>
      <rPr>
        <sz val="12"/>
        <color rgb="FF000000"/>
        <rFont val="Noto Sans"/>
        <family val="2"/>
      </rPr>
      <t xml:space="preserve">河北省秦皇岛市海港区北二环路南侧北部工业区昊月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耀华工业技术玻璃有限公司</t>
  </si>
  <si>
    <t xml:space="preserve">91130300779186215K</t>
  </si>
  <si>
    <t xml:space="preserve">李红双</t>
  </si>
  <si>
    <r>
      <rPr>
        <sz val="12"/>
        <color rgb="FF000000"/>
        <rFont val="Noto Sans"/>
        <family val="2"/>
      </rPr>
      <t xml:space="preserve">河北省秦皇岛市海港区北环路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戴卡优艾希杰渤铝汽车零部件有限公司</t>
  </si>
  <si>
    <t xml:space="preserve">91130300MA0E3XE648</t>
  </si>
  <si>
    <t xml:space="preserve">刘  阳</t>
  </si>
  <si>
    <t xml:space="preserve">秦皇岛市海港区杜庄镇蒋家洼村</t>
  </si>
  <si>
    <t xml:space="preserve">秦皇岛市首耐新材料有限公司</t>
  </si>
  <si>
    <t xml:space="preserve">91130300771309727J</t>
  </si>
  <si>
    <t xml:space="preserve">赵  伟</t>
  </si>
  <si>
    <r>
      <rPr>
        <sz val="12"/>
        <color rgb="FF000000"/>
        <rFont val="Noto Sans"/>
        <family val="2"/>
      </rPr>
      <t xml:space="preserve">河北省秦皇岛市抚宁区抚宁开发区环城北路与创业路交叉口东行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秦皇岛弘华特种玻璃有限公司</t>
  </si>
  <si>
    <t xml:space="preserve">91130300695860460U</t>
  </si>
  <si>
    <t xml:space="preserve">胡殿芳</t>
  </si>
  <si>
    <t xml:space="preserve">秦皇岛市临港物流园区东付店村南侧</t>
  </si>
  <si>
    <t xml:space="preserve">秦皇岛市裕维机械加工有限公司</t>
  </si>
  <si>
    <t xml:space="preserve">911303020720598104</t>
  </si>
  <si>
    <t xml:space="preserve">刘杰雄</t>
  </si>
  <si>
    <r>
      <rPr>
        <sz val="12"/>
        <color rgb="FF000000"/>
        <rFont val="Noto Sans"/>
        <family val="2"/>
      </rPr>
      <t xml:space="preserve">秦皇岛市海港区北环路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中信渤海铝业控股有限公司</t>
  </si>
  <si>
    <t xml:space="preserve">91130300780823787M</t>
  </si>
  <si>
    <t xml:space="preserve">朱志华</t>
  </si>
  <si>
    <t xml:space="preserve">环境监管重点单位
实施强制性清洁生产审核企业</t>
  </si>
  <si>
    <r>
      <rPr>
        <sz val="12"/>
        <color rgb="FF000000"/>
        <rFont val="Noto Sans"/>
        <family val="2"/>
      </rPr>
      <t xml:space="preserve">秦皇岛市海港区北环路柳村东侧秦山路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中节能（秦皇岛）环保能源有限公司</t>
  </si>
  <si>
    <t xml:space="preserve">91130300674691645K</t>
  </si>
  <si>
    <t xml:space="preserve">王振兴</t>
  </si>
  <si>
    <t xml:space="preserve">奥科宁克（秦皇岛）铝业有限公司</t>
  </si>
  <si>
    <t xml:space="preserve">91130300717858899T</t>
  </si>
  <si>
    <t xml:space="preserve">孙景顺</t>
  </si>
  <si>
    <t xml:space="preserve">秦皇岛中石油燃料沥青有限责任公司</t>
  </si>
  <si>
    <t xml:space="preserve">911303016012751307</t>
  </si>
  <si>
    <t xml:space="preserve">马庆丰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39</t>
    </r>
    <r>
      <rPr>
        <sz val="12"/>
        <color rgb="FF000000"/>
        <rFont val="Noto Sans"/>
        <family val="2"/>
      </rPr>
      <t xml:space="preserve">号</t>
    </r>
  </si>
  <si>
    <t xml:space="preserve">秦皇岛华瀛磷酸有限公司</t>
  </si>
  <si>
    <t xml:space="preserve">9113030060110290XE</t>
  </si>
  <si>
    <t xml:space="preserve">武四海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32</t>
    </r>
    <r>
      <rPr>
        <sz val="12"/>
        <color rgb="FF000000"/>
        <rFont val="Noto Sans"/>
        <family val="2"/>
      </rPr>
      <t xml:space="preserve">号</t>
    </r>
  </si>
  <si>
    <t xml:space="preserve">秦皇岛发电有限责任公司</t>
  </si>
  <si>
    <t xml:space="preserve">91130300700611419P</t>
  </si>
  <si>
    <t xml:space="preserve">苏  起</t>
  </si>
  <si>
    <r>
      <rPr>
        <sz val="12"/>
        <color rgb="FF000000"/>
        <rFont val="Noto Sans"/>
        <family val="2"/>
      </rPr>
      <t xml:space="preserve">秦皇岛市海港区北部工业园区丰业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环亚设备股份有限公司</t>
  </si>
  <si>
    <t xml:space="preserve">91130300768128124K</t>
  </si>
  <si>
    <t xml:space="preserve">秦皇岛金海粮油工业有限公司</t>
  </si>
  <si>
    <t xml:space="preserve">91130300723397611J</t>
  </si>
  <si>
    <t xml:space="preserve">王传鹏</t>
  </si>
  <si>
    <r>
      <rPr>
        <sz val="12"/>
        <color rgb="FF000000"/>
        <rFont val="Noto Sans"/>
        <family val="2"/>
      </rPr>
      <t xml:space="preserve">秦皇岛市海港区东港路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号</t>
    </r>
  </si>
  <si>
    <t xml:space="preserve">中信戴卡股份有限公司</t>
  </si>
  <si>
    <r>
      <rPr>
        <sz val="12"/>
        <color rgb="FF000000"/>
        <rFont val="黑体"/>
        <family val="0"/>
        <charset val="134"/>
      </rPr>
      <t xml:space="preserve">91130300601149636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秦皇岛市海港区建设大街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拉伯化肥有限公司</t>
    </r>
  </si>
  <si>
    <t xml:space="preserve">91130300601105684X</t>
  </si>
  <si>
    <t xml:space="preserve">李瑞清</t>
  </si>
  <si>
    <t xml:space="preserve">秦皇岛天阜农业发展有限公司</t>
  </si>
  <si>
    <t xml:space="preserve">911303007314372732</t>
  </si>
  <si>
    <t xml:space="preserve">包  哲</t>
  </si>
  <si>
    <t xml:space="preserve">秦皇岛市海港区石门寨镇北斜街村</t>
  </si>
  <si>
    <t xml:space="preserve">秦皇岛市信合水泥有限公司</t>
  </si>
  <si>
    <t xml:space="preserve">91130300700613967H</t>
  </si>
  <si>
    <t xml:space="preserve">赵玉柱</t>
  </si>
  <si>
    <r>
      <rPr>
        <sz val="12"/>
        <color rgb="FF000000"/>
        <rFont val="Noto Sans"/>
        <family val="2"/>
      </rPr>
      <t xml:space="preserve">秦皇岛市海港区秦二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秦皇岛市科瑞尔树脂有限公司</t>
  </si>
  <si>
    <t xml:space="preserve">911303007131884374</t>
  </si>
  <si>
    <t xml:space="preserve">郑志权</t>
  </si>
  <si>
    <t xml:space="preserve">秦皇岛市海港区杜庄南</t>
  </si>
  <si>
    <t xml:space="preserve">秦皇岛浅野水泥有限公司</t>
  </si>
  <si>
    <t xml:space="preserve">911303006011075406</t>
  </si>
  <si>
    <t xml:space="preserve">李林青</t>
  </si>
  <si>
    <r>
      <rPr>
        <sz val="12"/>
        <color rgb="FF000000"/>
        <rFont val="Noto Sans"/>
        <family val="2"/>
      </rPr>
      <t xml:space="preserve">秦皇岛市海港区昊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耀华装备集团股份有限公司</t>
  </si>
  <si>
    <t xml:space="preserve">91130300700800527E</t>
  </si>
  <si>
    <t xml:space="preserve">付秀君</t>
  </si>
  <si>
    <t xml:space="preserve">秦皇岛天鼎化工有限公司</t>
  </si>
  <si>
    <t xml:space="preserve">9113035160129813XK</t>
  </si>
  <si>
    <t xml:space="preserve">曹  涛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号</t>
    </r>
  </si>
  <si>
    <t xml:space="preserve">秦皇岛秦热发电有限责任公司</t>
  </si>
  <si>
    <t xml:space="preserve">911303007484866886</t>
  </si>
  <si>
    <t xml:space="preserve">贾云龙</t>
  </si>
  <si>
    <t xml:space="preserve">北戴河区</t>
  </si>
  <si>
    <r>
      <rPr>
        <sz val="12"/>
        <color rgb="FF000000"/>
        <rFont val="Noto Sans"/>
        <family val="2"/>
      </rPr>
      <t xml:space="preserve">河北省秦皇岛市北戴河区金一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鑫纶化纤有限公司</t>
  </si>
  <si>
    <t xml:space="preserve">911303046746957186</t>
  </si>
  <si>
    <t xml:space="preserve">朱玉明</t>
  </si>
  <si>
    <r>
      <rPr>
        <sz val="12"/>
        <color rgb="FF000000"/>
        <rFont val="Noto Sans"/>
        <family val="2"/>
      </rPr>
      <t xml:space="preserve">河北省秦皇岛市北戴河区海宁路</t>
    </r>
    <r>
      <rPr>
        <sz val="12"/>
        <color rgb="FF000000"/>
        <rFont val="仿宋_GB2312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秦皇岛市民生电力设备有限公司</t>
  </si>
  <si>
    <t xml:space="preserve">9113030478256212XP</t>
  </si>
  <si>
    <t xml:space="preserve">刘嘉民</t>
  </si>
  <si>
    <t xml:space="preserve">山海关区</t>
  </si>
  <si>
    <r>
      <rPr>
        <sz val="12"/>
        <color rgb="FF000000"/>
        <rFont val="Noto Sans"/>
        <family val="2"/>
      </rPr>
      <t xml:space="preserve">秦皇岛市山海关区泰昌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正大食品企业（秦皇岛）有限公司</t>
  </si>
  <si>
    <t xml:space="preserve">91130300564854167X</t>
  </si>
  <si>
    <t xml:space="preserve">邵来民</t>
  </si>
  <si>
    <t xml:space="preserve">秦皇岛市山海关区一关镇角山路北营子南</t>
  </si>
  <si>
    <t xml:space="preserve">秦皇岛悦翔科技有限公司</t>
  </si>
  <si>
    <t xml:space="preserve">911303037314381452</t>
  </si>
  <si>
    <t xml:space="preserve">张洪波</t>
  </si>
  <si>
    <t xml:space="preserve">秦皇岛市山海关区石河镇红瓦店村北</t>
  </si>
  <si>
    <t xml:space="preserve">秦皇岛荣拓商贸有限公司</t>
  </si>
  <si>
    <t xml:space="preserve">91130303MA0CMAB56L</t>
  </si>
  <si>
    <t xml:space="preserve">冯雪娇</t>
  </si>
  <si>
    <t xml:space="preserve">秦皇岛市山海关区北外环路</t>
  </si>
  <si>
    <t xml:space="preserve">南窑河生活垃圾场</t>
  </si>
  <si>
    <t xml:space="preserve">1213030340182131XH</t>
  </si>
  <si>
    <t xml:space="preserve">李守文</t>
  </si>
  <si>
    <t xml:space="preserve">秦皇岛市山海关区临港工业园区内</t>
  </si>
  <si>
    <t xml:space="preserve">秦皇岛市诚质耐火材料有限公司</t>
  </si>
  <si>
    <t xml:space="preserve">91130303732926458A</t>
  </si>
  <si>
    <t xml:space="preserve">宫明昊</t>
  </si>
  <si>
    <t xml:space="preserve">河北省秦皇岛市山海关区石河镇红瓦店村北原种鸡场院内</t>
  </si>
  <si>
    <t xml:space="preserve">秦皇岛市环秦新能源科技有限公司</t>
  </si>
  <si>
    <t xml:space="preserve">91130303320291871H</t>
  </si>
  <si>
    <t xml:space="preserve">于爱民</t>
  </si>
  <si>
    <r>
      <rPr>
        <sz val="12"/>
        <color rgb="FF000000"/>
        <rFont val="Noto Sans"/>
        <family val="2"/>
      </rPr>
      <t xml:space="preserve">河北省秦皇岛市山海关临港经济开发区泰昌路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秦皇岛中科铁路钢结构有限公司</t>
  </si>
  <si>
    <t xml:space="preserve">911303035590595050</t>
  </si>
  <si>
    <t xml:space="preserve">王惠贤</t>
  </si>
  <si>
    <t xml:space="preserve">河北省秦皇岛市山海关区临港产业园区泰昌路以南</t>
  </si>
  <si>
    <t xml:space="preserve">秦皇岛优格玛工业技术有限公司</t>
  </si>
  <si>
    <t xml:space="preserve">911303005881935198</t>
  </si>
  <si>
    <t xml:space="preserve">庞学垣</t>
  </si>
  <si>
    <r>
      <rPr>
        <sz val="12"/>
        <color rgb="FF000000"/>
        <rFont val="Noto Sans"/>
        <family val="2"/>
      </rPr>
      <t xml:space="preserve">河北省秦皇岛市山海关临港经济开发区泰昌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市山海关工务器材有限公司</t>
  </si>
  <si>
    <t xml:space="preserve">91130303MA08MMTJ46</t>
  </si>
  <si>
    <t xml:space="preserve">何宝君</t>
  </si>
  <si>
    <t xml:space="preserve">河北省秦皇岛市山海关区第一关镇南后街村（石河大桥西侧）</t>
  </si>
  <si>
    <t xml:space="preserve">秦皇岛和玺木业有限公司山海关分公司</t>
  </si>
  <si>
    <t xml:space="preserve">91130303MA0A12KT1E</t>
  </si>
  <si>
    <t xml:space="preserve">赵淑玲</t>
  </si>
  <si>
    <r>
      <rPr>
        <sz val="12"/>
        <color rgb="FF000000"/>
        <rFont val="Noto Sans"/>
        <family val="2"/>
      </rPr>
      <t xml:space="preserve">河北省秦皇岛市山海关区泰昌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市雅豪新材料科技有限公司</t>
  </si>
  <si>
    <t xml:space="preserve">91130303673240113T</t>
  </si>
  <si>
    <t xml:space="preserve">任学军</t>
  </si>
  <si>
    <r>
      <rPr>
        <sz val="12"/>
        <color rgb="FF000000"/>
        <rFont val="Noto Sans"/>
        <family val="2"/>
      </rPr>
      <t xml:space="preserve">秦皇岛市山海关区龙海大道</t>
    </r>
    <r>
      <rPr>
        <sz val="12"/>
        <color rgb="FF000000"/>
        <rFont val="仿宋_GB2312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中冶秦皇岛水务有限公司</t>
  </si>
  <si>
    <t xml:space="preserve">91130303666563360F</t>
  </si>
  <si>
    <t xml:space="preserve">顾红光</t>
  </si>
  <si>
    <r>
      <rPr>
        <sz val="12"/>
        <color rgb="FF000000"/>
        <rFont val="Noto Sans"/>
        <family val="2"/>
      </rPr>
      <t xml:space="preserve">秦皇岛市山海关区沈山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三融食品有限公司</t>
  </si>
  <si>
    <t xml:space="preserve">911303036610604578</t>
  </si>
  <si>
    <t xml:space="preserve">李永强</t>
  </si>
  <si>
    <t xml:space="preserve">秦皇岛华恒生物工程有限公司</t>
  </si>
  <si>
    <t xml:space="preserve">911303035673840924</t>
  </si>
  <si>
    <t xml:space="preserve">郭恒华</t>
  </si>
  <si>
    <r>
      <rPr>
        <sz val="12"/>
        <color rgb="FF000000"/>
        <rFont val="Noto Sans"/>
        <family val="2"/>
      </rPr>
      <t xml:space="preserve">秦皇岛市山海关区关城东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正大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事业部）</t>
    </r>
  </si>
  <si>
    <t xml:space="preserve">911303006011470911</t>
  </si>
  <si>
    <t xml:space="preserve">段佩财</t>
  </si>
  <si>
    <r>
      <rPr>
        <sz val="12"/>
        <color rgb="FF000000"/>
        <rFont val="Noto Sans"/>
        <family val="2"/>
      </rPr>
      <t xml:space="preserve">河北省秦皇岛市山海关区临港产业园（原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以南，园内一号楼以东）</t>
    </r>
  </si>
  <si>
    <t xml:space="preserve">秦皇岛市金纺化纤有限公司</t>
  </si>
  <si>
    <t xml:space="preserve">911303037356091085</t>
  </si>
  <si>
    <t xml:space="preserve">夏桂兰</t>
  </si>
  <si>
    <r>
      <rPr>
        <sz val="12"/>
        <color rgb="FF000000"/>
        <rFont val="Noto Sans"/>
        <family val="2"/>
      </rPr>
      <t xml:space="preserve">秦皇岛市山海关区南海西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中铁山桥集团有限公司</t>
  </si>
  <si>
    <t xml:space="preserve">91130303105311593H</t>
  </si>
  <si>
    <t xml:space="preserve">林军科</t>
  </si>
  <si>
    <r>
      <rPr>
        <sz val="12"/>
        <color rgb="FF000000"/>
        <rFont val="Noto Sans"/>
        <family val="2"/>
      </rPr>
      <t xml:space="preserve">秦皇岛市山海关区秦山东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河北斌扬集团山海关公牛啤酒厂</t>
  </si>
  <si>
    <t xml:space="preserve">911303031053103476</t>
  </si>
  <si>
    <t xml:space="preserve">巴  巍</t>
  </si>
  <si>
    <r>
      <rPr>
        <sz val="12"/>
        <color rgb="FF000000"/>
        <rFont val="Noto Sans"/>
        <family val="2"/>
      </rPr>
      <t xml:space="preserve">皇皇岛市山海关区双棉山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秦皇岛巽海食品有限公司</t>
  </si>
  <si>
    <t xml:space="preserve">91130303MA07T8RY30</t>
  </si>
  <si>
    <t xml:space="preserve">蔡景丰</t>
  </si>
  <si>
    <t xml:space="preserve">秦皇岛市山海关区</t>
  </si>
  <si>
    <t xml:space="preserve">中铁山桥集团有限公司（产业园）</t>
  </si>
  <si>
    <r>
      <rPr>
        <sz val="12"/>
        <color rgb="FF000000"/>
        <rFont val="黑体"/>
        <family val="0"/>
        <charset val="134"/>
      </rPr>
      <t xml:space="preserve">91130303105311593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秦皇岛经济技术开发区</t>
  </si>
  <si>
    <t xml:space="preserve">陕西北路以东，鹏泰铁路以北</t>
  </si>
  <si>
    <t xml:space="preserve">中节能泰盛秦皇岛水务有限公司（陕西北路污水处理厂）</t>
  </si>
  <si>
    <t xml:space="preserve">91130301329725496T</t>
  </si>
  <si>
    <t xml:space="preserve">邢周富</t>
  </si>
  <si>
    <r>
      <rPr>
        <sz val="12"/>
        <color rgb="FF000000"/>
        <rFont val="Noto Sans"/>
        <family val="2"/>
      </rPr>
      <t xml:space="preserve">秦皇岛市经济技术开发区腾飞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宏启胜精密电子（秦皇岛）有限公司</t>
  </si>
  <si>
    <t xml:space="preserve">91130300798413970U</t>
  </si>
  <si>
    <t xml:space="preserve">许方贤</t>
  </si>
  <si>
    <r>
      <rPr>
        <sz val="12"/>
        <color rgb="FF000000"/>
        <rFont val="Noto Sans"/>
        <family val="2"/>
      </rPr>
      <t xml:space="preserve">秦皇岛市山海关经济技术开发区船厂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山海关船舶重工有限责任公司</t>
  </si>
  <si>
    <t xml:space="preserve">911303511053117021</t>
  </si>
  <si>
    <t xml:space="preserve">张立兵</t>
  </si>
  <si>
    <r>
      <rPr>
        <sz val="12"/>
        <color rgb="FF000000"/>
        <rFont val="Noto Sans"/>
        <family val="2"/>
      </rPr>
      <t xml:space="preserve">河北省秦皇岛市经济技术开发区东区江苏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粤海永顺泰（秦皇岛）麦芽有限公司</t>
  </si>
  <si>
    <t xml:space="preserve">91130300774406848W</t>
  </si>
  <si>
    <t xml:space="preserve">李剑华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皇岛中秦渤海轮毂有限公司</t>
  </si>
  <si>
    <t xml:space="preserve">91130301329656355R</t>
  </si>
  <si>
    <t xml:space="preserve">钱炜麟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秦皇岛北方管业有限公司</t>
  </si>
  <si>
    <t xml:space="preserve">91130301752417896Q</t>
  </si>
  <si>
    <t xml:space="preserve">孟宪春</t>
  </si>
  <si>
    <t xml:space="preserve">秦皇岛经济技术开发区郑家店村西北</t>
  </si>
  <si>
    <t xml:space="preserve">秦皇岛威卡威汽车零部件有限公司（北方基地）</t>
  </si>
  <si>
    <t xml:space="preserve">91130301779150941X(02)</t>
  </si>
  <si>
    <t xml:space="preserve">李璟瑜</t>
  </si>
  <si>
    <r>
      <rPr>
        <sz val="12"/>
        <color rgb="FF000000"/>
        <rFont val="Noto Sans"/>
        <family val="2"/>
      </rPr>
      <t xml:space="preserve">秦皇岛市经济技术开发区董庄村南岭地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北</t>
    </r>
  </si>
  <si>
    <t xml:space="preserve">秦皇岛宏泰生猪屠宰有限公司</t>
  </si>
  <si>
    <t xml:space="preserve">91130301329702438M</t>
  </si>
  <si>
    <t xml:space="preserve">张  新</t>
  </si>
  <si>
    <r>
      <rPr>
        <sz val="12"/>
        <color rgb="FF000000"/>
        <rFont val="Noto Sans"/>
        <family val="2"/>
      </rPr>
      <t xml:space="preserve">长江东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北京中医药大学东方医院秦皇岛医院（秦皇岛市中医医院）</t>
  </si>
  <si>
    <t xml:space="preserve">121303004018161072</t>
  </si>
  <si>
    <t xml:space="preserve">李  刚</t>
  </si>
  <si>
    <t xml:space="preserve">秦皇岛市海港区小乐安寨村西南，甘各庄村东北侧</t>
  </si>
  <si>
    <t xml:space="preserve">北控（秦皇岛）水务有限责任公司</t>
  </si>
  <si>
    <t xml:space="preserve">91130300MA0CEJTQ3C</t>
  </si>
  <si>
    <t xml:space="preserve">陈建军</t>
  </si>
  <si>
    <t xml:space="preserve">秦皇岛经济技术开发区东区北京道</t>
  </si>
  <si>
    <t xml:space="preserve">秦皇岛开发区泰盛动力有限公司北京道锅炉房</t>
  </si>
  <si>
    <t xml:space="preserve">9113030110537069X2</t>
  </si>
  <si>
    <t xml:space="preserve">张子荣</t>
  </si>
  <si>
    <r>
      <rPr>
        <sz val="12"/>
        <color rgb="FF000000"/>
        <rFont val="Noto Sans"/>
        <family val="2"/>
      </rPr>
      <t xml:space="preserve">秦皇岛经济技术开发区嵩山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开发区泰盛动力有限公司嵩山路锅炉房</t>
  </si>
  <si>
    <t xml:space="preserve">秦皇岛经济技术开发区东区深圳道</t>
  </si>
  <si>
    <t xml:space="preserve">秦皇岛开发区泰盛动力有限公司深圳道锅炉房</t>
  </si>
  <si>
    <t xml:space="preserve">秦皇岛开发区北环路</t>
  </si>
  <si>
    <t xml:space="preserve">秦皇岛开发区泰盛动力有限公司烟台山锅炉房</t>
  </si>
  <si>
    <t xml:space="preserve">秦皇岛经济技术开发区松花江东道</t>
  </si>
  <si>
    <t xml:space="preserve">秦皇岛开发区泰盛动力有限公司松花江道锅炉房</t>
  </si>
  <si>
    <r>
      <rPr>
        <sz val="12"/>
        <color rgb="FF000000"/>
        <rFont val="Noto Sans"/>
        <family val="2"/>
      </rPr>
      <t xml:space="preserve">秦皇岛市经济技术开发区大凉山路牡丹江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开发区港田铝塑包装有限公司</t>
  </si>
  <si>
    <t xml:space="preserve">91130301730242108B</t>
  </si>
  <si>
    <t xml:space="preserve">张顺翔</t>
  </si>
  <si>
    <r>
      <rPr>
        <sz val="12"/>
        <color rgb="FF000000"/>
        <rFont val="Noto Sans"/>
        <family val="2"/>
      </rPr>
      <t xml:space="preserve">秦皇岛市开发区黑龙江东道</t>
    </r>
    <r>
      <rPr>
        <sz val="12"/>
        <color rgb="FF000000"/>
        <rFont val="仿宋_GB2312"/>
        <family val="3"/>
        <charset val="134"/>
      </rPr>
      <t xml:space="preserve">21-2</t>
    </r>
    <r>
      <rPr>
        <sz val="12"/>
        <color rgb="FF000000"/>
        <rFont val="Noto Sans"/>
        <family val="2"/>
      </rPr>
      <t xml:space="preserve">号</t>
    </r>
  </si>
  <si>
    <t xml:space="preserve">秦皇岛恒美金属加工有限公司</t>
  </si>
  <si>
    <t xml:space="preserve">91130301740152042E</t>
  </si>
  <si>
    <t xml:space="preserve">王绍波</t>
  </si>
  <si>
    <r>
      <rPr>
        <sz val="12"/>
        <color rgb="FF000000"/>
        <rFont val="Noto Sans"/>
        <family val="2"/>
      </rPr>
      <t xml:space="preserve">秦皇岛市经济技术开发区金山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立中车轮有限公司</t>
  </si>
  <si>
    <t xml:space="preserve">911303007454061876</t>
  </si>
  <si>
    <t xml:space="preserve">臧永兴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秦皇岛紫竹药业有限公司</t>
  </si>
  <si>
    <t xml:space="preserve">91130301784082760P</t>
  </si>
  <si>
    <t xml:space="preserve">曾  伟</t>
  </si>
  <si>
    <t xml:space="preserve">秦皇岛市经济技术开发区往子店村</t>
  </si>
  <si>
    <t xml:space="preserve">秦皇岛经济技术开发区义合屠宰厂（普通合伙）</t>
  </si>
  <si>
    <t xml:space="preserve">91130301055453760J</t>
  </si>
  <si>
    <t xml:space="preserve">祖艳庚</t>
  </si>
  <si>
    <r>
      <rPr>
        <sz val="12"/>
        <color rgb="FF000000"/>
        <rFont val="Noto Sans"/>
        <family val="2"/>
      </rPr>
      <t xml:space="preserve">河北省秦皇岛市经济技术开发区秦皇西大街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艾杰旭汽车玻璃（秦皇岛）有限公司</t>
  </si>
  <si>
    <t xml:space="preserve">91130300752429651H</t>
  </si>
  <si>
    <t xml:space="preserve">高野明洋</t>
  </si>
  <si>
    <r>
      <rPr>
        <sz val="12"/>
        <color rgb="FF000000"/>
        <rFont val="Noto Sans"/>
        <family val="2"/>
      </rPr>
      <t xml:space="preserve">秦皇岛经济技术开发区金山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开发区美铝合金有限公司</t>
  </si>
  <si>
    <t xml:space="preserve">91130301731423859E</t>
  </si>
  <si>
    <t xml:space="preserve">臧立国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国铁塔股份有限公司秦皇岛市分公司</t>
  </si>
  <si>
    <t xml:space="preserve">911303013198812332</t>
  </si>
  <si>
    <t xml:space="preserve">段  勇</t>
  </si>
  <si>
    <t xml:space="preserve">秦皇岛市经济技术开发区运河道以北、洪湖泽路以东</t>
  </si>
  <si>
    <t xml:space="preserve">秦皇岛信宝资源循环科技有限公司</t>
  </si>
  <si>
    <t xml:space="preserve">91130301MA0G0UT40U</t>
  </si>
  <si>
    <r>
      <rPr>
        <sz val="12"/>
        <color rgb="FF000000"/>
        <rFont val="Noto Sans"/>
        <family val="2"/>
      </rPr>
      <t xml:space="preserve">秦皇岛市经济技术开发区镜泊湖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工企危服（秦皇岛）环保科技有限公司</t>
  </si>
  <si>
    <t xml:space="preserve">91130301MA7LN3FWXJ</t>
  </si>
  <si>
    <t xml:space="preserve">程诗博</t>
  </si>
  <si>
    <r>
      <rPr>
        <sz val="12"/>
        <color rgb="FF000000"/>
        <rFont val="Noto Sans"/>
        <family val="2"/>
      </rPr>
      <t xml:space="preserve">秦皇岛市山海关经济开发区湛江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洪生黎明气体有限公司</t>
  </si>
  <si>
    <t xml:space="preserve">91130351583637192C</t>
  </si>
  <si>
    <t xml:space="preserve">刘卫国</t>
  </si>
  <si>
    <r>
      <rPr>
        <sz val="12"/>
        <color rgb="FF000000"/>
        <rFont val="Noto Sans"/>
        <family val="2"/>
      </rPr>
      <t xml:space="preserve">秦皇岛市经济技术开发区东区上海道南侧华阳酒楼西门</t>
    </r>
    <r>
      <rPr>
        <sz val="12"/>
        <color rgb="FF000000"/>
        <rFont val="仿宋_GB2312"/>
        <family val="3"/>
        <charset val="134"/>
      </rPr>
      <t xml:space="preserve">305A</t>
    </r>
    <r>
      <rPr>
        <sz val="12"/>
        <color rgb="FF000000"/>
        <rFont val="Noto Sans"/>
        <family val="2"/>
      </rPr>
      <t xml:space="preserve">房间</t>
    </r>
  </si>
  <si>
    <t xml:space="preserve">秦皇岛北方玻璃有限公司</t>
  </si>
  <si>
    <t xml:space="preserve">911303002359947167</t>
  </si>
  <si>
    <t xml:space="preserve">许涛</t>
  </si>
  <si>
    <r>
      <rPr>
        <sz val="12"/>
        <color rgb="FF000000"/>
        <rFont val="Noto Sans"/>
        <family val="2"/>
      </rPr>
      <t xml:space="preserve">河北省秦皇岛市经济技术开发区东区北京中道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万基钢管（秦皇岛）有限公司</t>
  </si>
  <si>
    <t xml:space="preserve">91130300737367149M</t>
  </si>
  <si>
    <t xml:space="preserve">白哲宇</t>
  </si>
  <si>
    <r>
      <rPr>
        <sz val="12"/>
        <color rgb="FF000000"/>
        <rFont val="Noto Sans"/>
        <family val="2"/>
      </rPr>
      <t xml:space="preserve">秦皇岛市经济技术开发区乐山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中德实业有限公司</t>
  </si>
  <si>
    <t xml:space="preserve">91130301737370516K</t>
  </si>
  <si>
    <t xml:space="preserve">郭守让</t>
  </si>
  <si>
    <r>
      <rPr>
        <sz val="12"/>
        <color rgb="FF000000"/>
        <rFont val="Noto Sans"/>
        <family val="2"/>
      </rPr>
      <t xml:space="preserve">秦皇岛市经济技术开发区西区生金湖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艾科晟科技有限公司</t>
  </si>
  <si>
    <t xml:space="preserve">91130300MA085WAW41</t>
  </si>
  <si>
    <t xml:space="preserve">李延国</t>
  </si>
  <si>
    <r>
      <rPr>
        <sz val="12"/>
        <color rgb="FF000000"/>
        <rFont val="Noto Sans"/>
        <family val="2"/>
      </rPr>
      <t xml:space="preserve">秦皇岛市经济技术开发区渤海道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荣科玻璃有限公司</t>
  </si>
  <si>
    <t xml:space="preserve">911303017468652898</t>
  </si>
  <si>
    <t xml:space="preserve">李晓宏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天业通联重工科技有限公司</t>
  </si>
  <si>
    <t xml:space="preserve">911303017589074744</t>
  </si>
  <si>
    <t xml:space="preserve">王金祥</t>
  </si>
  <si>
    <r>
      <rPr>
        <sz val="12"/>
        <color rgb="FF000000"/>
        <rFont val="Noto Sans"/>
        <family val="2"/>
      </rPr>
      <t xml:space="preserve">秦皇岛市经济技术开发区钱塘江道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安冶精密铸造有限公司</t>
  </si>
  <si>
    <t xml:space="preserve">91130301735644106W</t>
  </si>
  <si>
    <t xml:space="preserve">钱  群</t>
  </si>
  <si>
    <r>
      <rPr>
        <sz val="12"/>
        <color rgb="FF000000"/>
        <rFont val="Noto Sans"/>
        <family val="2"/>
      </rPr>
      <t xml:space="preserve">秦皇岛市经济技术开发区永定河道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河北福恩特电气设备有限公司</t>
  </si>
  <si>
    <t xml:space="preserve">91130301779175858J</t>
  </si>
  <si>
    <t xml:space="preserve">林  毅</t>
  </si>
  <si>
    <r>
      <rPr>
        <sz val="12"/>
        <color rgb="FF000000"/>
        <rFont val="Noto Sans"/>
        <family val="2"/>
      </rPr>
      <t xml:space="preserve">秦皇岛市经济技术开发区天马湖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河北科力汽车装备股份有限公司</t>
  </si>
  <si>
    <t xml:space="preserve">9113030107598338X0</t>
  </si>
  <si>
    <t xml:space="preserve">张万武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秦皇岛开发区春光铸造机械有限公司</t>
  </si>
  <si>
    <t xml:space="preserve">91130301721653706L</t>
  </si>
  <si>
    <t xml:space="preserve">王乃春</t>
  </si>
  <si>
    <r>
      <rPr>
        <sz val="12"/>
        <color rgb="FF000000"/>
        <rFont val="Noto Sans"/>
        <family val="2"/>
      </rPr>
      <t xml:space="preserve">秦皇岛市经济技术开发区永定河道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秦皇岛新锐管业股份有限公司</t>
  </si>
  <si>
    <t xml:space="preserve">91130301776159510F</t>
  </si>
  <si>
    <t xml:space="preserve">饶汉苓</t>
  </si>
  <si>
    <r>
      <rPr>
        <sz val="12"/>
        <color rgb="FF000000"/>
        <rFont val="Noto Sans"/>
        <family val="2"/>
      </rPr>
      <t xml:space="preserve">秦皇岛市山海关经济技术开发区江苏北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东燕节能技术有限公司</t>
  </si>
  <si>
    <t xml:space="preserve">91130351601279772X</t>
  </si>
  <si>
    <t xml:space="preserve">齐酉晨</t>
  </si>
  <si>
    <r>
      <rPr>
        <sz val="12"/>
        <color rgb="FF000000"/>
        <rFont val="Noto Sans"/>
        <family val="2"/>
      </rPr>
      <t xml:space="preserve">秦皇岛经济技术开发区修水道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方华智能装备（秦皇岛）股份有限公司</t>
  </si>
  <si>
    <t xml:space="preserve">91130300782569233N</t>
  </si>
  <si>
    <r>
      <rPr>
        <sz val="12"/>
        <color rgb="FF000000"/>
        <rFont val="Noto Sans"/>
        <family val="2"/>
      </rPr>
      <t xml:space="preserve">河北省秦皇岛经济技术开发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北京中道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艺利磁铁（秦皇岛）有限公司</t>
  </si>
  <si>
    <t xml:space="preserve">91130300774410564X</t>
  </si>
  <si>
    <t xml:space="preserve">Jaisen Nathaniel
Kohmuench</t>
  </si>
  <si>
    <r>
      <rPr>
        <sz val="12"/>
        <color rgb="FF000000"/>
        <rFont val="Noto Sans"/>
        <family val="2"/>
      </rPr>
      <t xml:space="preserve">秦皇岛市经济技术开发区巢湖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莱特流体设备制造有限公司</t>
  </si>
  <si>
    <t xml:space="preserve">91130301777713237H</t>
  </si>
  <si>
    <t xml:space="preserve">李丽敏</t>
  </si>
  <si>
    <r>
      <rPr>
        <sz val="12"/>
        <color rgb="FF000000"/>
        <rFont val="Noto Sans"/>
        <family val="2"/>
      </rPr>
      <t xml:space="preserve">秦皇岛市经济技术开发区温泉湖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首创思泰意达环保科技有限公司</t>
  </si>
  <si>
    <t xml:space="preserve">91130300795470996N</t>
  </si>
  <si>
    <t xml:space="preserve">刘  静</t>
  </si>
  <si>
    <r>
      <rPr>
        <sz val="12"/>
        <color rgb="FF000000"/>
        <rFont val="Noto Sans"/>
        <family val="2"/>
      </rPr>
      <t xml:space="preserve">秦皇岛市山海关经济技术开发区珠海道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中铁山桥集团有限公司（原高强度）</t>
  </si>
  <si>
    <r>
      <rPr>
        <sz val="12"/>
        <color rgb="FF000000"/>
        <rFont val="黑体"/>
        <family val="0"/>
        <charset val="134"/>
      </rPr>
      <t xml:space="preserve">91130303105311593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秦皇岛烟草机械有限责任公司</t>
  </si>
  <si>
    <t xml:space="preserve">91130301737362786W</t>
  </si>
  <si>
    <t xml:space="preserve">王小飞</t>
  </si>
  <si>
    <r>
      <rPr>
        <sz val="12"/>
        <color rgb="FF000000"/>
        <rFont val="Noto Sans"/>
        <family val="2"/>
      </rPr>
      <t xml:space="preserve">秦皇岛市经济技术开发区雪山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天秦装备制造股份有限公司</t>
  </si>
  <si>
    <t xml:space="preserve">91130300105390439K</t>
  </si>
  <si>
    <t xml:space="preserve">宋金锁</t>
  </si>
  <si>
    <r>
      <rPr>
        <sz val="12"/>
        <color rgb="FF000000"/>
        <rFont val="Noto Sans"/>
        <family val="2"/>
      </rPr>
      <t xml:space="preserve">秦皇岛市经济技术开发区东湖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卡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凯旋木艺品有限公司</t>
    </r>
  </si>
  <si>
    <t xml:space="preserve">91130301757507145J</t>
  </si>
  <si>
    <t xml:space="preserve">王向东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宏岳塑胶集团股份有限公司</t>
  </si>
  <si>
    <t xml:space="preserve">91130301731396483H</t>
  </si>
  <si>
    <t xml:space="preserve">马君</t>
  </si>
  <si>
    <r>
      <rPr>
        <sz val="12"/>
        <color rgb="FF000000"/>
        <rFont val="Noto Sans"/>
        <family val="2"/>
      </rPr>
      <t xml:space="preserve">秦皇岛市经济技术开发区秦皇西大街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康泰医学系统（秦皇岛）股份有限公司</t>
  </si>
  <si>
    <t xml:space="preserve">91130300601108025E</t>
  </si>
  <si>
    <t xml:space="preserve">胡坤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秦皇岛泰和安科技有限公司</t>
  </si>
  <si>
    <t xml:space="preserve">91130301MA08XEAB6Q</t>
  </si>
  <si>
    <t xml:space="preserve">陈宇弘</t>
  </si>
  <si>
    <r>
      <rPr>
        <sz val="12"/>
        <color rgb="FF000000"/>
        <rFont val="Noto Sans"/>
        <family val="2"/>
      </rPr>
      <t xml:space="preserve">秦皇岛经济技术开发区东区河北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油宝世顺（秦皇岛）钢管有限公司</t>
  </si>
  <si>
    <t xml:space="preserve">91130300796578683X</t>
  </si>
  <si>
    <t xml:space="preserve">吴在盛</t>
  </si>
  <si>
    <r>
      <rPr>
        <sz val="12"/>
        <color rgb="FF000000"/>
        <rFont val="Noto Sans"/>
        <family val="2"/>
      </rPr>
      <t xml:space="preserve">河北省秦皇岛山海关经济技术开发区中粤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粤海中粤（秦皇岛）马口铁工业有限公司</t>
  </si>
  <si>
    <t xml:space="preserve">91130300798442667F</t>
  </si>
  <si>
    <t xml:space="preserve">袁济民</t>
  </si>
  <si>
    <r>
      <rPr>
        <sz val="12"/>
        <color rgb="FF000000"/>
        <rFont val="Noto Sans"/>
        <family val="2"/>
      </rPr>
      <t xml:space="preserve">秦皇岛市经济技术开发区京能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京能秦皇岛热电有限公司</t>
  </si>
  <si>
    <t xml:space="preserve">91130301MA07MG8B8H</t>
  </si>
  <si>
    <t xml:space="preserve">李树明</t>
  </si>
  <si>
    <r>
      <rPr>
        <sz val="12"/>
        <color rgb="FF000000"/>
        <rFont val="Noto Sans"/>
        <family val="2"/>
      </rPr>
      <t xml:space="preserve">秦皇岛经济技术开发区西区鄱阳湖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京能金属制品有限公司</t>
  </si>
  <si>
    <t xml:space="preserve">91130301669093915U</t>
  </si>
  <si>
    <t xml:space="preserve">潘宏毅</t>
  </si>
  <si>
    <r>
      <rPr>
        <sz val="12"/>
        <color rgb="FF000000"/>
        <rFont val="Noto Sans"/>
        <family val="2"/>
      </rPr>
      <t xml:space="preserve">秦皇岛市经济技术开发区汽车零部件北方生产基地的 </t>
    </r>
    <r>
      <rPr>
        <sz val="12"/>
        <color rgb="FF000000"/>
        <rFont val="仿宋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号厂房</t>
    </r>
  </si>
  <si>
    <t xml:space="preserve">秦皇岛威卡威佛吉亚汽车内饰有限公司</t>
  </si>
  <si>
    <t xml:space="preserve">91130300MA07P5Y26G</t>
  </si>
  <si>
    <r>
      <rPr>
        <sz val="12"/>
        <color rgb="FF000000"/>
        <rFont val="Noto Sans"/>
        <family val="2"/>
      </rPr>
      <t xml:space="preserve">秦皇岛市经济技术开发区黄海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威卡威汽车零部件有限公司</t>
  </si>
  <si>
    <t xml:space="preserve">91130301779150941X</t>
  </si>
  <si>
    <r>
      <rPr>
        <sz val="12"/>
        <color rgb="FF000000"/>
        <rFont val="Noto Sans"/>
        <family val="2"/>
      </rPr>
      <t xml:space="preserve">秦皇岛市开发区都山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恩彼碧轴承有限公司</t>
  </si>
  <si>
    <t xml:space="preserve">911303006011057807</t>
  </si>
  <si>
    <t xml:space="preserve">小林保一</t>
  </si>
  <si>
    <r>
      <rPr>
        <sz val="12"/>
        <color rgb="FF000000"/>
        <rFont val="Noto Sans"/>
        <family val="2"/>
      </rPr>
      <t xml:space="preserve">秦皇岛经济技术开发区东区动力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用电气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哈动力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南汽轮能源服务（秦皇岛）有限公司</t>
    </r>
  </si>
  <si>
    <t xml:space="preserve">91130300758942501M</t>
  </si>
  <si>
    <t xml:space="preserve">周  莹</t>
  </si>
  <si>
    <t xml:space="preserve">秦皇岛安冶金属工业有限公司</t>
  </si>
  <si>
    <t xml:space="preserve">91130301715825209L</t>
  </si>
  <si>
    <r>
      <rPr>
        <sz val="12"/>
        <color rgb="FF000000"/>
        <rFont val="Noto Sans"/>
        <family val="2"/>
      </rPr>
      <t xml:space="preserve">秦皇岛经济技术开发区祁连山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科泰工业有限公司</t>
  </si>
  <si>
    <t xml:space="preserve">911303007415494044</t>
  </si>
  <si>
    <t xml:space="preserve">曹  磊</t>
  </si>
  <si>
    <t xml:space="preserve">秦皇岛市经济技术开发区龙海道北侧</t>
  </si>
  <si>
    <t xml:space="preserve">秦皇岛秦开冀岳建设发展有限公司（龙海道污水处理厂）</t>
  </si>
  <si>
    <t xml:space="preserve">石存福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戴卡兴龙轮毂有限公司</t>
  </si>
  <si>
    <t xml:space="preserve">911303017468610426</t>
  </si>
  <si>
    <t xml:space="preserve">王小虎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秦皇岛戴卡兴龙轮毂有限公司产业园</t>
  </si>
  <si>
    <t xml:space="preserve">911303017468610426(02)</t>
  </si>
  <si>
    <r>
      <rPr>
        <sz val="12"/>
        <color rgb="FF000000"/>
        <rFont val="Noto Sans"/>
        <family val="2"/>
      </rPr>
      <t xml:space="preserve">秦皇岛市经济技术开发区鄱阳湖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秦冶重工有限公司</t>
  </si>
  <si>
    <t xml:space="preserve">9113030168136727XL</t>
  </si>
  <si>
    <t xml:space="preserve">陈晓光</t>
  </si>
  <si>
    <r>
      <rPr>
        <sz val="12"/>
        <color rgb="FF000000"/>
        <rFont val="Noto Sans"/>
        <family val="2"/>
      </rPr>
      <t xml:space="preserve">河北省秦皇岛市山海关开发区金海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金海食品工业有限公司</t>
  </si>
  <si>
    <t xml:space="preserve">911303007356285793</t>
  </si>
  <si>
    <t xml:space="preserve">李东群</t>
  </si>
  <si>
    <r>
      <rPr>
        <sz val="12"/>
        <color rgb="FF000000"/>
        <rFont val="Noto Sans"/>
        <family val="2"/>
      </rPr>
      <t xml:space="preserve">秦皇岛经济技术开发区龙海道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邦迪管路系统有限公司</t>
  </si>
  <si>
    <t xml:space="preserve">91130300601149169T</t>
  </si>
  <si>
    <t xml:space="preserve">鲍建生</t>
  </si>
  <si>
    <r>
      <rPr>
        <sz val="12"/>
        <color rgb="FF000000"/>
        <rFont val="Noto Sans"/>
        <family val="2"/>
      </rPr>
      <t xml:space="preserve">河北省秦皇岛经济技术开发区镜泊湖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富连京电子股份有限公司</t>
  </si>
  <si>
    <t xml:space="preserve">91130300601105342J</t>
  </si>
  <si>
    <t xml:space="preserve">张继红</t>
  </si>
  <si>
    <r>
      <rPr>
        <sz val="12"/>
        <color rgb="FF000000"/>
        <rFont val="Noto Sans"/>
        <family val="2"/>
      </rPr>
      <t xml:space="preserve">秦皇岛市经济技术开发区腾飞路</t>
    </r>
    <r>
      <rPr>
        <sz val="12"/>
        <color rgb="FF000000"/>
        <rFont val="仿宋_GB2312"/>
        <family val="3"/>
        <charset val="134"/>
      </rPr>
      <t xml:space="preserve">18-2</t>
    </r>
    <r>
      <rPr>
        <sz val="12"/>
        <color rgb="FF000000"/>
        <rFont val="Noto Sans"/>
        <family val="2"/>
      </rPr>
      <t xml:space="preserve">号</t>
    </r>
  </si>
  <si>
    <t xml:space="preserve">礼鼎半导体科技秦皇岛有限公司</t>
  </si>
  <si>
    <t xml:space="preserve">91130301MA0G5HET10</t>
  </si>
  <si>
    <t xml:space="preserve">李定转</t>
  </si>
  <si>
    <r>
      <rPr>
        <sz val="12"/>
        <color rgb="FF000000"/>
        <rFont val="Noto Sans"/>
        <family val="2"/>
      </rPr>
      <t xml:space="preserve">秦皇岛市经济技术开发区东区华阳酒楼</t>
    </r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房间</t>
    </r>
  </si>
  <si>
    <t xml:space="preserve">91130300554498226U</t>
  </si>
  <si>
    <r>
      <rPr>
        <sz val="12"/>
        <color rgb="FF000000"/>
        <rFont val="Noto Sans"/>
        <family val="2"/>
      </rPr>
      <t xml:space="preserve">秦皇岛市经济技术开发区雪山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秦皇岛燕大国海不锈钢业有限公司</t>
  </si>
  <si>
    <t xml:space="preserve">911303016010428046</t>
  </si>
  <si>
    <t xml:space="preserve">朱金彪</t>
  </si>
  <si>
    <r>
      <rPr>
        <sz val="12"/>
        <color rgb="FF000000"/>
        <rFont val="Noto Sans"/>
        <family val="2"/>
      </rPr>
      <t xml:space="preserve">经济技术开发区龙海道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中信戴卡股份有限公司（开发区）</t>
  </si>
  <si>
    <t xml:space="preserve">91130300601149636T</t>
  </si>
  <si>
    <r>
      <rPr>
        <sz val="12"/>
        <color rgb="FF000000"/>
        <rFont val="Noto Sans"/>
        <family val="2"/>
      </rPr>
      <t xml:space="preserve">河北省秦皇岛经济技术开发区天山北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乐金电子（秦皇岛）有限公司</t>
  </si>
  <si>
    <t xml:space="preserve">911303006011479725</t>
  </si>
  <si>
    <t xml:space="preserve">李淳汉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凯斯曼秦皇岛汽车零部件制造有限公司</t>
  </si>
  <si>
    <t xml:space="preserve">91130301082652247B</t>
  </si>
  <si>
    <t xml:space="preserve">李占鑫</t>
  </si>
  <si>
    <r>
      <rPr>
        <sz val="12"/>
        <color rgb="FF000000"/>
        <rFont val="Noto Sans"/>
        <family val="2"/>
      </rPr>
      <t xml:space="preserve">秦皇岛市山海关经济技术开发区动力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哈电集团（秦皇岛）重型装备有限公司</t>
  </si>
  <si>
    <t xml:space="preserve">91130351667727670B</t>
  </si>
  <si>
    <t xml:space="preserve">王守阁</t>
  </si>
  <si>
    <r>
      <rPr>
        <sz val="12"/>
        <color rgb="FF000000"/>
        <rFont val="Noto Sans"/>
        <family val="2"/>
      </rPr>
      <t xml:space="preserve">河北省秦皇岛市经济技术开发区（东区）浙江南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三养社食品有限公司</t>
  </si>
  <si>
    <t xml:space="preserve">91130300782572272W</t>
  </si>
  <si>
    <t xml:space="preserve">武靖崴</t>
  </si>
  <si>
    <t xml:space="preserve">河北省秦皇岛市山海关经济技术开发区出口加工区</t>
  </si>
  <si>
    <t xml:space="preserve">秦皇岛关东针织有限公司</t>
  </si>
  <si>
    <t xml:space="preserve">91130300766640204D</t>
  </si>
  <si>
    <t xml:space="preserve">HASHIMOTO MOTOE</t>
  </si>
  <si>
    <t xml:space="preserve">秦皇岛兴龙轮毂有限公司</t>
  </si>
  <si>
    <t xml:space="preserve">91130301774432763J</t>
  </si>
  <si>
    <r>
      <rPr>
        <sz val="12"/>
        <color rgb="FF000000"/>
        <rFont val="Noto Sans"/>
        <family val="2"/>
      </rPr>
      <t xml:space="preserve">秦皇岛市开发区永定河道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市泰德管业科技有限公司</t>
  </si>
  <si>
    <t xml:space="preserve">911303017808278410</t>
  </si>
  <si>
    <t xml:space="preserve">高  芳</t>
  </si>
  <si>
    <t xml:space="preserve">北戴河新区</t>
  </si>
  <si>
    <t xml:space="preserve">北戴河新区中心片区、滨海新大道北侧、滨海新大道与机场路交汇处</t>
  </si>
  <si>
    <t xml:space="preserve">华电水务秦皇岛有限公司</t>
  </si>
  <si>
    <t xml:space="preserve">91130392MA07RXDY1J</t>
  </si>
  <si>
    <t xml:space="preserve">郭永明</t>
  </si>
  <si>
    <t xml:space="preserve">秦皇岛市北戴河新区西河南村西南（后朱建坨村北侧）</t>
  </si>
  <si>
    <t xml:space="preserve">秦皇岛秦南水务有限公司</t>
  </si>
  <si>
    <t xml:space="preserve">91130304MA0EY5TW5K</t>
  </si>
  <si>
    <t xml:space="preserve">秦皇岛北戴河新区水沿庄村</t>
  </si>
  <si>
    <t xml:space="preserve">秦皇岛兆丰纸业股份有限公司</t>
  </si>
  <si>
    <t xml:space="preserve">91130392771340468Y</t>
  </si>
  <si>
    <t xml:space="preserve">刘家成</t>
  </si>
  <si>
    <r>
      <rPr>
        <sz val="12"/>
        <color rgb="FF000000"/>
        <rFont val="Noto Sans"/>
        <family val="2"/>
      </rPr>
      <t xml:space="preserve">河北省秦皇岛市北戴河新区南戴河宁海道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秦皇岛瀚丰长白结晶器有限责任公司</t>
  </si>
  <si>
    <t xml:space="preserve">91130392601151496U</t>
  </si>
  <si>
    <t xml:space="preserve">孙红亮</t>
  </si>
  <si>
    <t xml:space="preserve">抚宁区</t>
  </si>
  <si>
    <t xml:space="preserve">抚宁区大新寨镇北寨村</t>
  </si>
  <si>
    <t xml:space="preserve">抚宁区北山页岩砖厂</t>
  </si>
  <si>
    <t xml:space="preserve">92130306MA08E45B3U</t>
  </si>
  <si>
    <t xml:space="preserve">刘  合</t>
  </si>
  <si>
    <t xml:space="preserve">抚宁区留守营镇留守营东街村</t>
  </si>
  <si>
    <t xml:space="preserve">抚宁县兴华废油脂回收再生销售有限公司</t>
  </si>
  <si>
    <t xml:space="preserve">9113032379135762XP</t>
  </si>
  <si>
    <t xml:space="preserve">董  敏</t>
  </si>
  <si>
    <t xml:space="preserve">抚宁区大新寨镇大新寨二村</t>
  </si>
  <si>
    <t xml:space="preserve">抚宁天兴生物油综合利用有限公司</t>
  </si>
  <si>
    <t xml:space="preserve">91130323674665535W</t>
  </si>
  <si>
    <t xml:space="preserve">王天余</t>
  </si>
  <si>
    <t xml:space="preserve">抚宁区抚宁镇香营村</t>
  </si>
  <si>
    <t xml:space="preserve">抚宁香营垃圾填埋场</t>
  </si>
  <si>
    <t xml:space="preserve">111303063590435764</t>
  </si>
  <si>
    <t xml:space="preserve">张  龙</t>
  </si>
  <si>
    <t xml:space="preserve">抚宁区留守营镇樊各南村</t>
  </si>
  <si>
    <t xml:space="preserve">河北华云企业管理集团有限公司</t>
  </si>
  <si>
    <t xml:space="preserve">91130306MA0DRKWH36</t>
  </si>
  <si>
    <t xml:space="preserve">刘  峰</t>
  </si>
  <si>
    <t xml:space="preserve">抚宁区留守营镇刘义庄村</t>
  </si>
  <si>
    <t xml:space="preserve">秦皇岛云芳纸业有限公司</t>
  </si>
  <si>
    <t xml:space="preserve">91130323755457594Y</t>
  </si>
  <si>
    <t xml:space="preserve">郭玉昌</t>
  </si>
  <si>
    <t xml:space="preserve">河北省秦皇岛抚宁县留守营镇樊各南村</t>
  </si>
  <si>
    <t xml:space="preserve">秦皇岛众盛纸业有限公司</t>
  </si>
  <si>
    <t xml:space="preserve">911303067540317433</t>
  </si>
  <si>
    <t xml:space="preserve">谭绍旭</t>
  </si>
  <si>
    <t xml:space="preserve">河北省秦皇岛市抚宁区留守营镇凡南村</t>
  </si>
  <si>
    <t xml:space="preserve">秦皇岛凡南纸业有限公司</t>
  </si>
  <si>
    <t xml:space="preserve">91130323601095041U</t>
  </si>
  <si>
    <t xml:space="preserve">杨金鹏</t>
  </si>
  <si>
    <t xml:space="preserve">河北省秦皇岛市抚宁县留守营镇七里涧村</t>
  </si>
  <si>
    <t xml:space="preserve">秦皇岛利发新型建材有限公司</t>
  </si>
  <si>
    <t xml:space="preserve">91130323MA07K3211X</t>
  </si>
  <si>
    <t xml:space="preserve">张占利</t>
  </si>
  <si>
    <t xml:space="preserve">抚宁区留守营南街村</t>
  </si>
  <si>
    <t xml:space="preserve">秦皇岛市家辉纸业有限公司</t>
  </si>
  <si>
    <t xml:space="preserve">91130323774409387H</t>
  </si>
  <si>
    <t xml:space="preserve">刘秀梅</t>
  </si>
  <si>
    <r>
      <rPr>
        <sz val="12"/>
        <color rgb="FF000000"/>
        <rFont val="Noto Sans"/>
        <family val="2"/>
      </rPr>
      <t xml:space="preserve">河北省秦皇岛市抚宁区留守营镇留守营镇东街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北侧</t>
    </r>
  </si>
  <si>
    <t xml:space="preserve">秦皇岛市抚宁区中冶水务有限公司</t>
  </si>
  <si>
    <t xml:space="preserve">91130306MA0884RJ6J</t>
  </si>
  <si>
    <t xml:space="preserve">武金宝</t>
  </si>
  <si>
    <r>
      <rPr>
        <sz val="12"/>
        <color rgb="FF000000"/>
        <rFont val="Noto Sans"/>
        <family val="2"/>
      </rPr>
      <t xml:space="preserve">秦皇岛市抚宁区抚宁镇健康大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秦皇岛市抚宁区人民医院（新院区）</t>
  </si>
  <si>
    <t xml:space="preserve">12130306401827949F</t>
  </si>
  <si>
    <t xml:space="preserve">赵永红</t>
  </si>
  <si>
    <t xml:space="preserve">秦皇岛市抚宁区留守营镇樊各庄南村</t>
  </si>
  <si>
    <t xml:space="preserve">秦皇岛市玖洋纸业有限公司</t>
  </si>
  <si>
    <t xml:space="preserve">91130323746864649F</t>
  </si>
  <si>
    <t xml:space="preserve">金东东</t>
  </si>
  <si>
    <r>
      <rPr>
        <sz val="12"/>
        <color rgb="FF000000"/>
        <rFont val="Noto Sans"/>
        <family val="2"/>
      </rPr>
      <t xml:space="preserve">河北省秦皇岛市抚宁区茶棚乡大所各庄二村（茶棚小学南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东）</t>
    </r>
  </si>
  <si>
    <t xml:space="preserve">秦皇岛中硕农业科技开发有限公司</t>
  </si>
  <si>
    <t xml:space="preserve">91130306MA0CN9RU5K</t>
  </si>
  <si>
    <t xml:space="preserve">方  矩</t>
  </si>
  <si>
    <r>
      <rPr>
        <sz val="12"/>
        <color rgb="FF000000"/>
        <rFont val="Noto Sans"/>
        <family val="2"/>
      </rPr>
      <t xml:space="preserve">河北省秦皇岛市抚宁区滨河东路京沈高速出口南行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东顺之达产业园</t>
    </r>
  </si>
  <si>
    <t xml:space="preserve">秦皇岛鲲鱼橡胶制品有限公司</t>
  </si>
  <si>
    <t xml:space="preserve">91130306MAC6KLQ30Q</t>
  </si>
  <si>
    <t xml:space="preserve">苏凡</t>
  </si>
  <si>
    <t xml:space="preserve">河北省秦皇岛市抚宁县大新寨镇宣各寨村</t>
  </si>
  <si>
    <t xml:space="preserve">秦皇岛都山酒业有限公司</t>
  </si>
  <si>
    <t xml:space="preserve">91130821779197213K</t>
  </si>
  <si>
    <t xml:space="preserve">李树金</t>
  </si>
  <si>
    <r>
      <rPr>
        <sz val="12"/>
        <color rgb="FF000000"/>
        <rFont val="Noto Sans"/>
        <family val="2"/>
      </rPr>
      <t xml:space="preserve">河北省秦皇岛市抚宁区抚宁城关北商业街东段商贸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秦皇岛精工绿筑集成科技有限公司</t>
  </si>
  <si>
    <t xml:space="preserve">91130306MA09QHU207</t>
  </si>
  <si>
    <t xml:space="preserve">董国勇</t>
  </si>
  <si>
    <t xml:space="preserve">河北省秦皇岛市抚宁区抚宁镇第九营村</t>
  </si>
  <si>
    <t xml:space="preserve">秦皇岛鑫浩新材料科技有限公司</t>
  </si>
  <si>
    <t xml:space="preserve">91130306682779786R</t>
  </si>
  <si>
    <t xml:space="preserve">周利民</t>
  </si>
  <si>
    <r>
      <rPr>
        <sz val="12"/>
        <color rgb="FF000000"/>
        <rFont val="Noto Sans"/>
        <family val="2"/>
      </rPr>
      <t xml:space="preserve">河北省秦皇岛市抚宁区留守营镇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凡南路口</t>
    </r>
  </si>
  <si>
    <t xml:space="preserve">秦皇岛恒沅纸制品有限公司</t>
  </si>
  <si>
    <t xml:space="preserve">91130323MA07WL6E88</t>
  </si>
  <si>
    <t xml:space="preserve">杨茂然</t>
  </si>
  <si>
    <t xml:space="preserve">抚宁区留守营镇前韩家林村</t>
  </si>
  <si>
    <t xml:space="preserve">抚宁县前韩宏嘉纸业有限公司</t>
  </si>
  <si>
    <t xml:space="preserve">91130306721696829J</t>
  </si>
  <si>
    <t xml:space="preserve">金奎泉</t>
  </si>
  <si>
    <t xml:space="preserve">抚宁区抚宁镇前杨家营村西</t>
  </si>
  <si>
    <t xml:space="preserve">河北宏都实业集团有限公司</t>
  </si>
  <si>
    <t xml:space="preserve">911303237634215160</t>
  </si>
  <si>
    <t xml:space="preserve">潘洪书</t>
  </si>
  <si>
    <t xml:space="preserve">河北省秦皇岛市抚宁县留守营镇前韩家林村</t>
  </si>
  <si>
    <t xml:space="preserve">秦皇岛市前韩纸业有限公司</t>
  </si>
  <si>
    <t xml:space="preserve">91130323105461102N</t>
  </si>
  <si>
    <t xml:space="preserve">李印祥</t>
  </si>
  <si>
    <r>
      <rPr>
        <sz val="12"/>
        <color rgb="FF000000"/>
        <rFont val="Noto Sans"/>
        <family val="2"/>
      </rPr>
      <t xml:space="preserve">秦皇岛市抚宁县留守营南街村委会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秦皇岛市抚宁县丰满板纸有限公司</t>
  </si>
  <si>
    <t xml:space="preserve">91130323601126784L</t>
  </si>
  <si>
    <t xml:space="preserve">郭志满</t>
  </si>
  <si>
    <r>
      <rPr>
        <sz val="12"/>
        <color rgb="FF000000"/>
        <rFont val="Noto Sans"/>
        <family val="2"/>
      </rPr>
      <t xml:space="preserve">秦皇岛市抚宁区骊骅大街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秦皇岛骊骅淀粉股份有限公司</t>
  </si>
  <si>
    <t xml:space="preserve">91130300700806160H</t>
  </si>
  <si>
    <t xml:space="preserve">李朝明</t>
  </si>
  <si>
    <t xml:space="preserve">抚宁区榆关镇鸭儿峪村</t>
  </si>
  <si>
    <t xml:space="preserve">秦皇岛利旺建材有限公司</t>
  </si>
  <si>
    <t xml:space="preserve">91130323MA07Q9W03Q</t>
  </si>
  <si>
    <t xml:space="preserve">张利斌</t>
  </si>
  <si>
    <t xml:space="preserve">河北省秦皇岛市抚宁县留守营镇圈子营村</t>
  </si>
  <si>
    <t xml:space="preserve">秦皇岛金茂源纸业有限公司</t>
  </si>
  <si>
    <t xml:space="preserve">91130323769836325X</t>
  </si>
  <si>
    <t xml:space="preserve">赵成旺</t>
  </si>
  <si>
    <r>
      <rPr>
        <sz val="12"/>
        <color rgb="FF000000"/>
        <rFont val="Noto Sans"/>
        <family val="2"/>
      </rPr>
      <t xml:space="preserve">河北省秦皇岛市抚宁区留守营镇北街喜顺家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秦皇岛伟明环保能源有限公司</t>
  </si>
  <si>
    <t xml:space="preserve">9113032369346347X0</t>
  </si>
  <si>
    <t xml:space="preserve">程五良</t>
  </si>
  <si>
    <t xml:space="preserve">河北省秦皇岛市抚宁区深河乡东旭庄村</t>
  </si>
  <si>
    <t xml:space="preserve">秦皇岛麒宝屠宰加工有限公司</t>
  </si>
  <si>
    <t xml:space="preserve">91130323347983843U</t>
  </si>
  <si>
    <t xml:space="preserve">方宝华</t>
  </si>
  <si>
    <t xml:space="preserve">河北省秦皇岛市抚宁区留守营镇凡各南村</t>
  </si>
  <si>
    <t xml:space="preserve">秦皇岛市抚宁区华云纸业有限公司</t>
  </si>
  <si>
    <t xml:space="preserve">91130323754006302M</t>
  </si>
  <si>
    <t xml:space="preserve">刘振华</t>
  </si>
  <si>
    <t xml:space="preserve">抚宁县留守营镇凡各南村</t>
  </si>
  <si>
    <t xml:space="preserve">抚宁县利凯纸业有限公司</t>
  </si>
  <si>
    <t xml:space="preserve">911303237825802480</t>
  </si>
  <si>
    <t xml:space="preserve">王立杰</t>
  </si>
  <si>
    <t xml:space="preserve">秦皇岛福泽纸业有限公司</t>
  </si>
  <si>
    <t xml:space="preserve">91130323700615612L</t>
  </si>
  <si>
    <t xml:space="preserve">张泽平</t>
  </si>
  <si>
    <t xml:space="preserve">秦皇岛恒瑞纸业有限公司</t>
  </si>
  <si>
    <t xml:space="preserve">91130323662235028Q</t>
  </si>
  <si>
    <t xml:space="preserve">张静峰</t>
  </si>
  <si>
    <t xml:space="preserve">昌黎县</t>
  </si>
  <si>
    <t xml:space="preserve">秦皇岛市昌黎县城关昌抚公路西侧</t>
  </si>
  <si>
    <t xml:space="preserve">中粮华夏长城葡萄酒有限公司</t>
  </si>
  <si>
    <t xml:space="preserve">9113030060113213XB</t>
  </si>
  <si>
    <t xml:space="preserve">陈小波</t>
  </si>
  <si>
    <t xml:space="preserve">昌黎县龙家店镇一蓦河村南</t>
  </si>
  <si>
    <t xml:space="preserve">昌黎县万博淀粉有限公司</t>
  </si>
  <si>
    <t xml:space="preserve">91130322MA0DYRNY2M</t>
  </si>
  <si>
    <t xml:space="preserve">张金永</t>
  </si>
  <si>
    <t xml:space="preserve">昌黎县朱各庄镇里各庄村村东</t>
  </si>
  <si>
    <t xml:space="preserve">昌黎县久安新型建筑材料厂</t>
  </si>
  <si>
    <t xml:space="preserve">9113032279959817XY</t>
  </si>
  <si>
    <t xml:space="preserve">王治宝</t>
  </si>
  <si>
    <t xml:space="preserve">昌黎县朱各庄镇小樊各庄村</t>
  </si>
  <si>
    <t xml:space="preserve">昌黎县兴昌纸业有限责任公司</t>
  </si>
  <si>
    <t xml:space="preserve">91130322728832352X</t>
  </si>
  <si>
    <t xml:space="preserve">张梦世</t>
  </si>
  <si>
    <t xml:space="preserve">昌黎县朱各庄镇里各庄村北</t>
  </si>
  <si>
    <t xml:space="preserve">昌黎县恒信新型建筑材料厂</t>
  </si>
  <si>
    <t xml:space="preserve">91130322566176443L</t>
  </si>
  <si>
    <t xml:space="preserve">邸学敏</t>
  </si>
  <si>
    <t xml:space="preserve">昌黎县昌兴纸业有限责任公司</t>
  </si>
  <si>
    <t xml:space="preserve">91130322730240727B</t>
  </si>
  <si>
    <t xml:space="preserve">李洪荣</t>
  </si>
  <si>
    <t xml:space="preserve">昌黎县朱各庄镇上庄村</t>
  </si>
  <si>
    <t xml:space="preserve">昌黎县生活垃圾卫生填埋场</t>
  </si>
  <si>
    <t xml:space="preserve">11130322MB1727316E</t>
  </si>
  <si>
    <t xml:space="preserve">路  江</t>
  </si>
  <si>
    <t xml:space="preserve">昌黎县葛条港乡石桥营村</t>
  </si>
  <si>
    <t xml:space="preserve">昌黎县石桥营垃圾填埋场</t>
  </si>
  <si>
    <t xml:space="preserve">12130322799575680J(01)</t>
  </si>
  <si>
    <t xml:space="preserve">秦皇岛西部工业园区昌黎园规划区内</t>
  </si>
  <si>
    <t xml:space="preserve">秦皇岛三益环保科技开发有限公司</t>
  </si>
  <si>
    <t xml:space="preserve">91130322347597096Q</t>
  </si>
  <si>
    <t xml:space="preserve">昌黎县城关三街</t>
  </si>
  <si>
    <t xml:space="preserve">秦皇岛市第二医院</t>
  </si>
  <si>
    <t xml:space="preserve">12130300401830208Y</t>
  </si>
  <si>
    <t xml:space="preserve">郑  岳</t>
  </si>
  <si>
    <t xml:space="preserve">昌黎县昌黎镇五里营村村南</t>
  </si>
  <si>
    <t xml:space="preserve">秦皇岛澄润新能源科技有限公司</t>
  </si>
  <si>
    <t xml:space="preserve">91130322MA0D81J06L</t>
  </si>
  <si>
    <t xml:space="preserve">张  斌</t>
  </si>
  <si>
    <t xml:space="preserve">昌黎县龙家店镇垂柳庄村北</t>
  </si>
  <si>
    <t xml:space="preserve">秦皇岛碧水源环境科技有限公司</t>
  </si>
  <si>
    <t xml:space="preserve">91130322MA07PE85XT</t>
  </si>
  <si>
    <t xml:space="preserve">哈成云</t>
  </si>
  <si>
    <t xml:space="preserve">昌黎县东部工业园区</t>
  </si>
  <si>
    <t xml:space="preserve">秦皇岛索坤玻璃容器有限公司</t>
  </si>
  <si>
    <t xml:space="preserve">911303227589048719</t>
  </si>
  <si>
    <t xml:space="preserve">陈伟月</t>
  </si>
  <si>
    <t xml:space="preserve">河北昌黎工业园区、秦皇岛市昌黎县城郊区两河村东</t>
  </si>
  <si>
    <t xml:space="preserve">国能昌黎生物发电有限公司</t>
  </si>
  <si>
    <t xml:space="preserve">91130322MA07U44P8C</t>
  </si>
  <si>
    <t xml:space="preserve">邢成关</t>
  </si>
  <si>
    <t xml:space="preserve">昌黎县朱各庄镇朱各庄村、秦西工业园区范围内</t>
  </si>
  <si>
    <t xml:space="preserve">昌黎县润丰金属加工有限公司</t>
  </si>
  <si>
    <t xml:space="preserve">91130322MA07MEG701</t>
  </si>
  <si>
    <t xml:space="preserve">任立国</t>
  </si>
  <si>
    <t xml:space="preserve">昌黎县城郊区大张庄村昌乐公路东侧</t>
  </si>
  <si>
    <t xml:space="preserve">昌黎县新跃废弃资源综合利用有限公司</t>
  </si>
  <si>
    <t xml:space="preserve">91130322MA0DRAAE1T</t>
  </si>
  <si>
    <t xml:space="preserve">郭  震</t>
  </si>
  <si>
    <t xml:space="preserve">昌黎县城郊区郝宋庄村村北</t>
  </si>
  <si>
    <t xml:space="preserve">昌黎县慧宝再生物资回收有限公司</t>
  </si>
  <si>
    <t xml:space="preserve">91130322MA0CWEL39J</t>
  </si>
  <si>
    <t xml:space="preserve">王艳宝</t>
  </si>
  <si>
    <t xml:space="preserve">昌黎县龙家店镇后封台村</t>
  </si>
  <si>
    <t xml:space="preserve">秦皇岛市三力食品有限责任公司</t>
  </si>
  <si>
    <t xml:space="preserve">91130322732906254K</t>
  </si>
  <si>
    <t xml:space="preserve">杨贵海</t>
  </si>
  <si>
    <t xml:space="preserve">昌黎县安山镇党各庄村东</t>
  </si>
  <si>
    <t xml:space="preserve">秦皇岛奥华玻璃有限公司</t>
  </si>
  <si>
    <t xml:space="preserve">91130322MA0FFCGH6M</t>
  </si>
  <si>
    <t xml:space="preserve">赵  光</t>
  </si>
  <si>
    <t xml:space="preserve">昌黎县靖安镇靖安南村村东</t>
  </si>
  <si>
    <t xml:space="preserve">河北安丰集团天创冷轧有限公司</t>
  </si>
  <si>
    <t xml:space="preserve">91130322MA0FB6AL20</t>
  </si>
  <si>
    <t xml:space="preserve">常健波</t>
  </si>
  <si>
    <t xml:space="preserve">昌黎县刘台庄镇小滩西村</t>
  </si>
  <si>
    <t xml:space="preserve">昌黎聚丰化工产品有限公司</t>
  </si>
  <si>
    <t xml:space="preserve">911303220737270598</t>
  </si>
  <si>
    <t xml:space="preserve">赵志新</t>
  </si>
  <si>
    <t xml:space="preserve">昌黎县段家店村东</t>
  </si>
  <si>
    <t xml:space="preserve">秦皇岛原野环保科技有限公司</t>
  </si>
  <si>
    <t xml:space="preserve">91130322MABRXW6Y55</t>
  </si>
  <si>
    <t xml:space="preserve">肖云飞</t>
  </si>
  <si>
    <t xml:space="preserve">昌黎县新集镇新集村村东</t>
  </si>
  <si>
    <t xml:space="preserve">昌黎县嘉诚农业科技有限公司</t>
  </si>
  <si>
    <t xml:space="preserve">91130322MA0E3DX52E</t>
  </si>
  <si>
    <t xml:space="preserve">张伟</t>
  </si>
  <si>
    <t xml:space="preserve">昌黎县靖安镇靖安南街村东</t>
  </si>
  <si>
    <t xml:space="preserve">秦皇岛吉丰农业发展有限公司</t>
  </si>
  <si>
    <t xml:space="preserve">91130322MA0DNQFP5T</t>
  </si>
  <si>
    <t xml:space="preserve">张振伟</t>
  </si>
  <si>
    <t xml:space="preserve">昌黎县工业园区（宾水大街南侧）</t>
  </si>
  <si>
    <t xml:space="preserve">秦皇岛昌润环保科技有限公司</t>
  </si>
  <si>
    <t xml:space="preserve">91130322MACFHL9T7X</t>
  </si>
  <si>
    <t xml:space="preserve">李浩</t>
  </si>
  <si>
    <t xml:space="preserve">昌黎县昌黎工业园区（西区）产业园内新开口大街南侧、桃园山路西侧</t>
  </si>
  <si>
    <t xml:space="preserve">秦皇岛超维环保科技有限公司</t>
  </si>
  <si>
    <t xml:space="preserve">91130322MADBNUXG9G</t>
  </si>
  <si>
    <t xml:space="preserve">张庆</t>
  </si>
  <si>
    <t xml:space="preserve">昌黎县朱各庄镇大樊各庄村</t>
  </si>
  <si>
    <t xml:space="preserve">昌黎县天源水泥厂</t>
  </si>
  <si>
    <t xml:space="preserve">91130322X01132718B</t>
  </si>
  <si>
    <t xml:space="preserve">王  贤</t>
  </si>
  <si>
    <t xml:space="preserve">昌黎县靖安镇张各庄村</t>
  </si>
  <si>
    <t xml:space="preserve">秦皇岛豪斯胶管有限公司</t>
  </si>
  <si>
    <t xml:space="preserve">911303225590588601</t>
  </si>
  <si>
    <t xml:space="preserve">唐凤满</t>
  </si>
  <si>
    <t xml:space="preserve">昌黎县靖安镇马芳营村</t>
  </si>
  <si>
    <t xml:space="preserve">昌黎县秋君机械零部件加工有限公司</t>
  </si>
  <si>
    <t xml:space="preserve">911303223082984216</t>
  </si>
  <si>
    <t xml:space="preserve">巩慧娟</t>
  </si>
  <si>
    <r>
      <rPr>
        <sz val="12"/>
        <color rgb="FF000000"/>
        <rFont val="Noto Sans"/>
        <family val="2"/>
      </rPr>
      <t xml:space="preserve">昌黎工业园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昌黎县宜家致尚装饰装潢有限公司</t>
  </si>
  <si>
    <t xml:space="preserve">91130322573860438H</t>
  </si>
  <si>
    <t xml:space="preserve">肖任安</t>
  </si>
  <si>
    <t xml:space="preserve">昌黎县京山铁路张家庄车站北</t>
  </si>
  <si>
    <t xml:space="preserve">昌黎县川港专用汽车制造有限公司</t>
  </si>
  <si>
    <t xml:space="preserve">9113032274847373X6</t>
  </si>
  <si>
    <t xml:space="preserve">田德凯</t>
  </si>
  <si>
    <t xml:space="preserve">昌黎县刘台庄镇小葛庄村</t>
  </si>
  <si>
    <t xml:space="preserve">昌黎县碣石源水泥有限公司</t>
  </si>
  <si>
    <t xml:space="preserve">911303227575148470</t>
  </si>
  <si>
    <t xml:space="preserve">李俊岩</t>
  </si>
  <si>
    <t xml:space="preserve">昌黎县葛条港乡解官营村西昌黄公路南</t>
  </si>
  <si>
    <t xml:space="preserve">昌黎县佳印印刷有限责任公司</t>
  </si>
  <si>
    <t xml:space="preserve">911303225824303689</t>
  </si>
  <si>
    <t xml:space="preserve">李东风</t>
  </si>
  <si>
    <t xml:space="preserve">秦皇岛市昌黎县朱各庄镇大樊各庄村</t>
  </si>
  <si>
    <t xml:space="preserve">昌黎冀东水泥有限公司</t>
  </si>
  <si>
    <t xml:space="preserve">911303220670235576</t>
  </si>
  <si>
    <t xml:space="preserve">赵绪宗</t>
  </si>
  <si>
    <t xml:space="preserve">昌黎县安山镇员外庄村西</t>
  </si>
  <si>
    <t xml:space="preserve">昌黎县兴国精密机件有限公司</t>
  </si>
  <si>
    <t xml:space="preserve">91130322676023560H</t>
  </si>
  <si>
    <t xml:space="preserve">周国成</t>
  </si>
  <si>
    <t xml:space="preserve">昌黎县靖安镇达子营村北</t>
  </si>
  <si>
    <t xml:space="preserve">河北安丰钢铁集团有限公司</t>
  </si>
  <si>
    <t xml:space="preserve">911303226011867606</t>
  </si>
  <si>
    <t xml:space="preserve">于  涛</t>
  </si>
  <si>
    <t xml:space="preserve">昌黎县朱各庄镇前白石院村</t>
  </si>
  <si>
    <t xml:space="preserve">秦皇岛顺先钢铁有限公司</t>
  </si>
  <si>
    <t xml:space="preserve">91130322755451280N</t>
  </si>
  <si>
    <t xml:space="preserve">李振江</t>
  </si>
  <si>
    <t xml:space="preserve">昌黎县龙家店镇李埝坨村西</t>
  </si>
  <si>
    <t xml:space="preserve">秦皇岛鹏远淀粉有限公司</t>
  </si>
  <si>
    <t xml:space="preserve">91130322105438498G</t>
  </si>
  <si>
    <t xml:space="preserve">敬继伟</t>
  </si>
  <si>
    <r>
      <rPr>
        <sz val="12"/>
        <color rgb="FF000000"/>
        <rFont val="Noto Sans"/>
        <family val="2"/>
      </rPr>
      <t xml:space="preserve">秦皇岛西部经济开发区昌黎循环经济产业园滦河大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宏兴钢铁集团有限公司</t>
  </si>
  <si>
    <t xml:space="preserve">91130322734379929G</t>
  </si>
  <si>
    <t xml:space="preserve">高  飞</t>
  </si>
  <si>
    <t xml:space="preserve">昌黎县安山镇总屯一村村东</t>
  </si>
  <si>
    <t xml:space="preserve">昌黎县宏盛新型建材有限公司</t>
  </si>
  <si>
    <t xml:space="preserve">91130322077463089E</t>
  </si>
  <si>
    <t xml:space="preserve">张俊峰</t>
  </si>
  <si>
    <r>
      <rPr>
        <sz val="12"/>
        <color rgb="FF000000"/>
        <rFont val="Noto Sans"/>
        <family val="2"/>
      </rPr>
      <t xml:space="preserve">昌黎县二街兴昌里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昌黎县热力供应公司</t>
  </si>
  <si>
    <t xml:space="preserve">91130322105440010N</t>
  </si>
  <si>
    <t xml:space="preserve">康永波</t>
  </si>
  <si>
    <t xml:space="preserve">昌黎县朱各庄镇里各庄村东北</t>
  </si>
  <si>
    <t xml:space="preserve">昌黎县起鑫新型墙体材料有限公司</t>
  </si>
  <si>
    <t xml:space="preserve">91130322054045052K</t>
  </si>
  <si>
    <t xml:space="preserve">郭玉起</t>
  </si>
  <si>
    <t xml:space="preserve">昌黎工业园区西区新开口大街以北，九龙山路以东</t>
  </si>
  <si>
    <t xml:space="preserve">昌黎吉泰板业有限公司</t>
  </si>
  <si>
    <t xml:space="preserve">911303223988086827</t>
  </si>
  <si>
    <t xml:space="preserve">敬德权</t>
  </si>
  <si>
    <t xml:space="preserve">昌黎县五峰山南路北段东侧（东山新天地小区东侧）</t>
  </si>
  <si>
    <t xml:space="preserve">昌黎永建热力有限公司</t>
  </si>
  <si>
    <t xml:space="preserve">91130322583618346N</t>
  </si>
  <si>
    <t xml:space="preserve">王和君</t>
  </si>
  <si>
    <r>
      <rPr>
        <sz val="12"/>
        <color rgb="FF000000"/>
        <rFont val="Noto Sans"/>
        <family val="2"/>
      </rPr>
      <t xml:space="preserve">昌黎县城关五街石灰窑</t>
    </r>
    <r>
      <rPr>
        <sz val="12"/>
        <color rgb="FF000000"/>
        <rFont val="仿宋_GB2312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秦皇岛北铃汽车零部件厂</t>
  </si>
  <si>
    <t xml:space="preserve">91130322105433208P</t>
  </si>
  <si>
    <t xml:space="preserve">刘淑芬</t>
  </si>
  <si>
    <t xml:space="preserve">昌黎县葛条港乡歇马台村南侧，饮马河以南</t>
  </si>
  <si>
    <t xml:space="preserve">秦皇岛碧水源再生水有限公司</t>
  </si>
  <si>
    <t xml:space="preserve">91130322MA08QWFA0D</t>
  </si>
  <si>
    <t xml:space="preserve">干颖浩</t>
  </si>
  <si>
    <t xml:space="preserve">贵州茅台酒厂（集团）昌黎葡萄酒业有限公司</t>
  </si>
  <si>
    <t xml:space="preserve">91130322741506797Y</t>
  </si>
  <si>
    <t xml:space="preserve">司徒军</t>
  </si>
  <si>
    <t xml:space="preserve">昌黎县朱各庄镇朱各庄村北侧</t>
  </si>
  <si>
    <t xml:space="preserve">昌黎县嘉伟新能源有限公司</t>
  </si>
  <si>
    <t xml:space="preserve">91130322MA0GJ9JK41</t>
  </si>
  <si>
    <t xml:space="preserve">卢龙县</t>
  </si>
  <si>
    <t xml:space="preserve">卢龙县石门镇武山</t>
  </si>
  <si>
    <t xml:space="preserve">卢龙县宏程工贸有限责任公司</t>
  </si>
  <si>
    <t xml:space="preserve">9113032476518450XD</t>
  </si>
  <si>
    <t xml:space="preserve">陈玉安</t>
  </si>
  <si>
    <t xml:space="preserve">卢龙县双望镇小彭庄村东</t>
  </si>
  <si>
    <t xml:space="preserve">卢龙县志敏包装材料厂</t>
  </si>
  <si>
    <t xml:space="preserve">911303247634269824</t>
  </si>
  <si>
    <t xml:space="preserve">杨  帆</t>
  </si>
  <si>
    <t xml:space="preserve">河北省秦皇岛市卢龙县潘庄镇西蔡庄村北</t>
  </si>
  <si>
    <t xml:space="preserve">卢龙县民宝建筑材料有限公司</t>
  </si>
  <si>
    <t xml:space="preserve">91130324MA07KRBY4M</t>
  </si>
  <si>
    <t xml:space="preserve">张伟民</t>
  </si>
  <si>
    <t xml:space="preserve">河北省秦皇岛市卢龙县石桥村</t>
  </si>
  <si>
    <t xml:space="preserve">卢龙县永嘉环境工程有限公司（河北省卢龙县绿色化工园污水处理厂）</t>
  </si>
  <si>
    <t xml:space="preserve">91130324MA08438726</t>
  </si>
  <si>
    <t xml:space="preserve">李加旺</t>
  </si>
  <si>
    <t xml:space="preserve">秦皇岛市卢龙县石门镇云居大街和六音山路交口侧</t>
  </si>
  <si>
    <t xml:space="preserve">卢龙县永嘉环境工程有限公司（石门镇集中供热及管线建设项目）</t>
  </si>
  <si>
    <t xml:space="preserve">91130324MA08438726(01)</t>
  </si>
  <si>
    <t xml:space="preserve">河北省秦皇岛西部工业区卢龙工业园</t>
  </si>
  <si>
    <t xml:space="preserve">卢龙县汇盟新型建筑建材有限公司</t>
  </si>
  <si>
    <t xml:space="preserve">91130324MA07UD7X7E</t>
  </si>
  <si>
    <t xml:space="preserve">唱桂斌</t>
  </si>
  <si>
    <t xml:space="preserve">石门镇李石门村西</t>
  </si>
  <si>
    <t xml:space="preserve">卢龙县浩丰新型建材有限责任公司</t>
  </si>
  <si>
    <t xml:space="preserve">911303245755177999</t>
  </si>
  <si>
    <t xml:space="preserve">王有财</t>
  </si>
  <si>
    <r>
      <rPr>
        <sz val="12"/>
        <color rgb="FF000000"/>
        <rFont val="Noto Sans"/>
        <family val="2"/>
      </rPr>
      <t xml:space="preserve">河北省秦皇岛市卢龙县马台子村</t>
    </r>
    <r>
      <rPr>
        <sz val="12"/>
        <color rgb="FF000000"/>
        <rFont val="仿宋_GB2312"/>
        <family val="3"/>
        <charset val="134"/>
      </rPr>
      <t xml:space="preserve">0.5km</t>
    </r>
    <r>
      <rPr>
        <sz val="12"/>
        <color rgb="FF000000"/>
        <rFont val="Noto Sans"/>
        <family val="2"/>
      </rPr>
      <t xml:space="preserve">处</t>
    </r>
  </si>
  <si>
    <t xml:space="preserve">卢龙县环境卫生服务中心（卢龙县垃圾填埋场）</t>
  </si>
  <si>
    <t xml:space="preserve">12130324MB1402861Y</t>
  </si>
  <si>
    <t xml:space="preserve">贾兴东</t>
  </si>
  <si>
    <t xml:space="preserve">秦皇岛市卢龙县石门镇石门街西南</t>
  </si>
  <si>
    <t xml:space="preserve">卢龙县石门镇污水处理厂</t>
  </si>
  <si>
    <t xml:space="preserve">91130324669064612U</t>
  </si>
  <si>
    <t xml:space="preserve">孔晓峰</t>
  </si>
  <si>
    <t xml:space="preserve">卢龙县石门镇胡石门村北</t>
  </si>
  <si>
    <t xml:space="preserve">卢龙县鸿博新型建筑材料厂</t>
  </si>
  <si>
    <t xml:space="preserve">911303245504460157</t>
  </si>
  <si>
    <t xml:space="preserve">牛晓礼</t>
  </si>
  <si>
    <r>
      <rPr>
        <sz val="12"/>
        <color rgb="FF000000"/>
        <rFont val="Noto Sans"/>
        <family val="2"/>
      </rPr>
      <t xml:space="preserve">卢龙县木井镇大顾佃子村东南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旁</t>
    </r>
  </si>
  <si>
    <t xml:space="preserve">卢龙县城镇建设投资有限公司（卢龙县龙凤河水污染综合治理工程）</t>
  </si>
  <si>
    <t xml:space="preserve">孔晓锋</t>
  </si>
  <si>
    <t xml:space="preserve">卢龙县陈官屯镇兴甲子村南</t>
  </si>
  <si>
    <t xml:space="preserve">卢龙县龙昌纸业有限公司</t>
  </si>
  <si>
    <t xml:space="preserve">911303240633587200</t>
  </si>
  <si>
    <t xml:space="preserve">李梦兵</t>
  </si>
  <si>
    <t xml:space="preserve">河北省秦皇岛市卢龙县石门镇刘士营村南</t>
  </si>
  <si>
    <t xml:space="preserve">卢龙科发无害化处理有限公司</t>
  </si>
  <si>
    <t xml:space="preserve">91130324MA0FK9K36E</t>
  </si>
  <si>
    <t xml:space="preserve">赵博腾</t>
  </si>
  <si>
    <t xml:space="preserve">卢龙县蛤泊镇饮马河流域王深港大桥东</t>
  </si>
  <si>
    <t xml:space="preserve">河北省卢龙县饮马河王深港污水处理厂</t>
  </si>
  <si>
    <t xml:space="preserve">河北卢龙经济开发区绿色化工园内（秦皇岛昌隆银幕有限公司）</t>
  </si>
  <si>
    <t xml:space="preserve">秦皇岛三勇表面处理科技有限公司</t>
  </si>
  <si>
    <t xml:space="preserve">91130324MA0DW2FG50</t>
  </si>
  <si>
    <t xml:space="preserve">梁  凯</t>
  </si>
  <si>
    <t xml:space="preserve">卢龙县石门镇胡石门村西</t>
  </si>
  <si>
    <t xml:space="preserve">秦皇岛东合工贸有限公司</t>
  </si>
  <si>
    <t xml:space="preserve">911303247941904827</t>
  </si>
  <si>
    <t xml:space="preserve">孟凡义</t>
  </si>
  <si>
    <r>
      <rPr>
        <sz val="12"/>
        <color rgb="FF000000"/>
        <rFont val="Noto Sans"/>
        <family val="2"/>
      </rPr>
      <t xml:space="preserve">河北省秦皇岛市卢龙经济开发区绿色化工园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北侧 </t>
    </r>
  </si>
  <si>
    <t xml:space="preserve">秦皇岛天资化工有限公司</t>
  </si>
  <si>
    <t xml:space="preserve">91130324MA07U40Q0T</t>
  </si>
  <si>
    <t xml:space="preserve">刘建华</t>
  </si>
  <si>
    <t xml:space="preserve">秦皇岛市西部工业园区卢龙园区内（石门镇石门街村西）</t>
  </si>
  <si>
    <t xml:space="preserve">秦皇岛市卢龙县龙海化工有限责任公司</t>
  </si>
  <si>
    <t xml:space="preserve">91130324105496882G</t>
  </si>
  <si>
    <t xml:space="preserve">李玉明</t>
  </si>
  <si>
    <t xml:space="preserve">卢龙县城工业园区自强路东</t>
  </si>
  <si>
    <t xml:space="preserve">秦皇岛市奥星食品有限公司</t>
  </si>
  <si>
    <t xml:space="preserve">911303247965623317</t>
  </si>
  <si>
    <t xml:space="preserve">杨志清</t>
  </si>
  <si>
    <t xml:space="preserve">卢龙县卢龙镇迎宾路高速路出口西侧</t>
  </si>
  <si>
    <t xml:space="preserve">秦皇岛市思嘉特专用汽车制造有限公司</t>
  </si>
  <si>
    <t xml:space="preserve">9113032478257928XW</t>
  </si>
  <si>
    <t xml:space="preserve">李绍辉</t>
  </si>
  <si>
    <t xml:space="preserve">秦皇岛市卢龙县下寨乡下寨村</t>
  </si>
  <si>
    <t xml:space="preserve">秦皇岛市永顺环保科技有限公司</t>
  </si>
  <si>
    <t xml:space="preserve">91130324308284206G</t>
  </si>
  <si>
    <t xml:space="preserve">王庆利</t>
  </si>
  <si>
    <t xml:space="preserve">河北卢龙经济开发区南区绿色化工园区 </t>
  </si>
  <si>
    <t xml:space="preserve">秦皇岛开元金属制品有限公司</t>
  </si>
  <si>
    <t xml:space="preserve">911303240799530221</t>
  </si>
  <si>
    <t xml:space="preserve">冯树彬</t>
  </si>
  <si>
    <r>
      <rPr>
        <sz val="12"/>
        <color rgb="FF000000"/>
        <rFont val="Noto Sans"/>
        <family val="2"/>
      </rPr>
      <t xml:space="preserve">河北省秦皇岛市卢龙县达连巷村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秦皇岛排水有限责任公司第六污水处理厂</t>
  </si>
  <si>
    <t xml:space="preserve">9113032468926518XT</t>
  </si>
  <si>
    <t xml:space="preserve">杨  剑</t>
  </si>
  <si>
    <r>
      <rPr>
        <sz val="12"/>
        <color rgb="FF000000"/>
        <rFont val="Noto Sans"/>
        <family val="2"/>
      </rPr>
      <t xml:space="preserve">河北省秦皇岛市卢龙县下寨乡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南侧</t>
    </r>
  </si>
  <si>
    <t xml:space="preserve">秦皇岛维华涂料有限公司</t>
  </si>
  <si>
    <t xml:space="preserve">91130324MA0DKK766G</t>
  </si>
  <si>
    <t xml:space="preserve">张春华</t>
  </si>
  <si>
    <t xml:space="preserve">卢龙县下寨乡下寨村</t>
  </si>
  <si>
    <t xml:space="preserve">秦皇岛贝特化工科技有限公司</t>
  </si>
  <si>
    <t xml:space="preserve">91130324580986442R</t>
  </si>
  <si>
    <t xml:space="preserve">马宗瑜</t>
  </si>
  <si>
    <t xml:space="preserve">河北省秦皇岛市卢龙县石门镇武山</t>
  </si>
  <si>
    <t xml:space="preserve">秦皇岛君然环境治理有限责任公司</t>
  </si>
  <si>
    <t xml:space="preserve">91130324MA0GJQLA13</t>
  </si>
  <si>
    <t xml:space="preserve">田  雪</t>
  </si>
  <si>
    <t xml:space="preserve">河北省秦皇岛市卢龙县双望镇马各庄村西燕辛线路北</t>
  </si>
  <si>
    <t xml:space="preserve">河北珠牧肉联有限责任公司</t>
  </si>
  <si>
    <t xml:space="preserve">91130324MABY2JFQ9Y</t>
  </si>
  <si>
    <t xml:space="preserve">王旭春</t>
  </si>
  <si>
    <r>
      <rPr>
        <sz val="12"/>
        <color rgb="FF000000"/>
        <rFont val="Noto Sans"/>
        <family val="2"/>
      </rPr>
      <t xml:space="preserve">河北卢龙经济开发区绿色化工园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南侧</t>
    </r>
  </si>
  <si>
    <t xml:space="preserve">河北交投新型建材科技有限公司</t>
  </si>
  <si>
    <t xml:space="preserve">91130302MA0GKTYU1P</t>
  </si>
  <si>
    <t xml:space="preserve">王子鹏</t>
  </si>
  <si>
    <t xml:space="preserve">河北卢龙经济开发区石门循环经济产业园</t>
  </si>
  <si>
    <t xml:space="preserve">卢龙县辰铭再生资源回收有限公司</t>
  </si>
  <si>
    <t xml:space="preserve">91130324MABT02LR3C</t>
  </si>
  <si>
    <t xml:space="preserve">杨尚林</t>
  </si>
  <si>
    <t xml:space="preserve">卢龙县刘田各庄镇南莲花池</t>
  </si>
  <si>
    <t xml:space="preserve">河北天成化工股份有限公司卢龙分公司</t>
  </si>
  <si>
    <t xml:space="preserve">91130324661083149Y</t>
  </si>
  <si>
    <t xml:space="preserve">肖汇丰</t>
  </si>
  <si>
    <r>
      <rPr>
        <sz val="12"/>
        <color rgb="FF000000"/>
        <rFont val="Noto Sans"/>
        <family val="2"/>
      </rPr>
      <t xml:space="preserve">河北省秦皇岛市卢龙县石门镇山深线与武山路交叉口东南侧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</si>
  <si>
    <t xml:space="preserve">秦皇岛海翔科技有限公司</t>
  </si>
  <si>
    <t xml:space="preserve">91130302MA0CP0UU0C</t>
  </si>
  <si>
    <t xml:space="preserve">王学平</t>
  </si>
  <si>
    <t xml:space="preserve">河北卢龙经济开发区绿色化工园永旺大街南侧开五路东侧</t>
  </si>
  <si>
    <t xml:space="preserve">秦皇岛微晶科技有限公司</t>
  </si>
  <si>
    <t xml:space="preserve">91130324MA0FM7E5XC</t>
  </si>
  <si>
    <t xml:space="preserve">郭宗海</t>
  </si>
  <si>
    <t xml:space="preserve">中珀（秦皇岛）新材料科技有限公司</t>
  </si>
  <si>
    <t xml:space="preserve">91130324MAC5WYQF9E</t>
  </si>
  <si>
    <t xml:space="preserve">栗亮</t>
  </si>
  <si>
    <t xml:space="preserve">河北省秦皇岛市卢龙县陈官屯镇大刘庄村东</t>
  </si>
  <si>
    <t xml:space="preserve">秦皇岛市卢龙弘业陶瓷有限公司</t>
  </si>
  <si>
    <t xml:space="preserve">91130324601219040B</t>
  </si>
  <si>
    <t xml:space="preserve">董  江</t>
  </si>
  <si>
    <t xml:space="preserve">卢龙县刘田各庄镇赵官庄村安燕公路西侧</t>
  </si>
  <si>
    <t xml:space="preserve">秦皇岛市永平酒业有限公司</t>
  </si>
  <si>
    <t xml:space="preserve">91130324055457761W</t>
  </si>
  <si>
    <t xml:space="preserve">李文学</t>
  </si>
  <si>
    <t xml:space="preserve">秦皇岛市卢龙县双望镇二分村</t>
  </si>
  <si>
    <t xml:space="preserve">秦皇岛市老烧坊酒业有限公司</t>
  </si>
  <si>
    <t xml:space="preserve">91130324336105148M</t>
  </si>
  <si>
    <t xml:space="preserve">杨立华</t>
  </si>
  <si>
    <t xml:space="preserve">河北省秦皇岛市卢龙县下寨乡下寨村</t>
  </si>
  <si>
    <t xml:space="preserve">秦皇岛同友薯业有限公司</t>
  </si>
  <si>
    <t xml:space="preserve">91130324MA088LJF9N</t>
  </si>
  <si>
    <t xml:space="preserve">刘玉忠</t>
  </si>
  <si>
    <t xml:space="preserve">卢龙县石门镇李石门村</t>
  </si>
  <si>
    <t xml:space="preserve">秦皇岛晶维石材有限公司</t>
  </si>
  <si>
    <t xml:space="preserve">91130324069425867A</t>
  </si>
  <si>
    <t xml:space="preserve">王  飞</t>
  </si>
  <si>
    <t xml:space="preserve">河北省秦皇岛市卢龙经济开发区永泰大街北侧仙河路西侧</t>
  </si>
  <si>
    <t xml:space="preserve">河北松源印刷有限公司</t>
  </si>
  <si>
    <t xml:space="preserve">91130324MA099PEX1M</t>
  </si>
  <si>
    <t xml:space="preserve">常万松</t>
  </si>
  <si>
    <t xml:space="preserve">石门镇唱石门村北</t>
  </si>
  <si>
    <t xml:space="preserve">河北秦西节能环保科技有限公司</t>
  </si>
  <si>
    <t xml:space="preserve">91130324320202891J</t>
  </si>
  <si>
    <t xml:space="preserve">李国强</t>
  </si>
  <si>
    <t xml:space="preserve">河北省秦皇岛市卢龙县石门镇石门街村东</t>
  </si>
  <si>
    <t xml:space="preserve">秦皇岛市千山建材有限公司</t>
  </si>
  <si>
    <t xml:space="preserve">91130324682791419J</t>
  </si>
  <si>
    <t xml:space="preserve">王天琪</t>
  </si>
  <si>
    <r>
      <rPr>
        <sz val="12"/>
        <color rgb="FF000000"/>
        <rFont val="Noto Sans"/>
        <family val="2"/>
      </rPr>
      <t xml:space="preserve">河北卢龙经济开发区南区东二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旭宇树脂有限公司</t>
  </si>
  <si>
    <t xml:space="preserve">911303245661621566</t>
  </si>
  <si>
    <t xml:space="preserve">陈强</t>
  </si>
  <si>
    <t xml:space="preserve">河北卢龙经济开发区北区食品工业园</t>
  </si>
  <si>
    <t xml:space="preserve">河北农辛食品股份有限公司</t>
  </si>
  <si>
    <t xml:space="preserve">91130324069433509J</t>
  </si>
  <si>
    <t xml:space="preserve">燕福安</t>
  </si>
  <si>
    <t xml:space="preserve">秦皇岛市卢龙县双望镇三分村</t>
  </si>
  <si>
    <t xml:space="preserve">秦皇岛高成食品产业股份有限公司</t>
  </si>
  <si>
    <t xml:space="preserve">91130324731413001M</t>
  </si>
  <si>
    <t xml:space="preserve">温永军</t>
  </si>
  <si>
    <t xml:space="preserve">卢龙县龙城工业园区</t>
  </si>
  <si>
    <t xml:space="preserve">秦皇岛龙骏环保实业发展有限公司</t>
  </si>
  <si>
    <t xml:space="preserve">91130324693476916T</t>
  </si>
  <si>
    <t xml:space="preserve">支朝晖</t>
  </si>
  <si>
    <r>
      <rPr>
        <sz val="12"/>
        <color rgb="FF000000"/>
        <rFont val="Noto Sans"/>
        <family val="2"/>
      </rPr>
      <t xml:space="preserve">卢龙县印庄乡政惠大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
</t>
    </r>
  </si>
  <si>
    <t xml:space="preserve">卢龙县佰能林昌生物质发电有限公司</t>
  </si>
  <si>
    <t xml:space="preserve">91130324MA07R8FH7U</t>
  </si>
  <si>
    <t xml:space="preserve">王兆国</t>
  </si>
  <si>
    <t xml:space="preserve">卢龙县蛤泊镇莲花池村北</t>
  </si>
  <si>
    <t xml:space="preserve">卢龙县双益磷化有限责任公司</t>
  </si>
  <si>
    <t xml:space="preserve">911303247006153803</t>
  </si>
  <si>
    <t xml:space="preserve">王志勇</t>
  </si>
  <si>
    <t xml:space="preserve">河北卢龙经济开发区下寨绿色化工院</t>
  </si>
  <si>
    <t xml:space="preserve">卢龙县圣瑞凯金属制品有限公司</t>
  </si>
  <si>
    <t xml:space="preserve">91130324091130416U</t>
  </si>
  <si>
    <t xml:space="preserve">王建材</t>
  </si>
  <si>
    <t xml:space="preserve">秦皇岛市卢龙县石门镇工业园区</t>
  </si>
  <si>
    <t xml:space="preserve">河北武山水泥有限公司</t>
  </si>
  <si>
    <t xml:space="preserve">911303247589109564</t>
  </si>
  <si>
    <t xml:space="preserve">崔志民</t>
  </si>
  <si>
    <t xml:space="preserve">秦皇岛市卢龙县石门镇卢龙工业园区</t>
  </si>
  <si>
    <t xml:space="preserve">秦皇岛佰工钢铁有限公司</t>
  </si>
  <si>
    <t xml:space="preserve">9113032479137610X0</t>
  </si>
  <si>
    <t xml:space="preserve">张文萍</t>
  </si>
  <si>
    <t xml:space="preserve">河北省秦皇岛卢龙县经济开发区印庄新型建材园内</t>
  </si>
  <si>
    <t xml:space="preserve">秦皇岛日福陶瓷有限公司</t>
  </si>
  <si>
    <t xml:space="preserve">91130324069426261W</t>
  </si>
  <si>
    <t xml:space="preserve">孙连喜</t>
  </si>
  <si>
    <t xml:space="preserve">河北卢龙经济开发区南区下寨绿色化工园内</t>
  </si>
  <si>
    <t xml:space="preserve">秦皇岛邦尼涂料科技有限公司</t>
  </si>
  <si>
    <t xml:space="preserve">91130324083798774Y</t>
  </si>
  <si>
    <t xml:space="preserve">杨  敏</t>
  </si>
  <si>
    <r>
      <rPr>
        <sz val="12"/>
        <color rgb="FF000000"/>
        <rFont val="Noto Sans"/>
        <family val="2"/>
      </rPr>
      <t xml:space="preserve">河北省秦皇岛市卢龙县经济开发区南区东二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鹤凤翔化工有限公司</t>
  </si>
  <si>
    <t xml:space="preserve">911303240594225231</t>
  </si>
  <si>
    <t xml:space="preserve">梁志猛</t>
  </si>
  <si>
    <t xml:space="preserve">卢龙县城工业园区</t>
  </si>
  <si>
    <t xml:space="preserve">秦皇岛龙港门业有限公司</t>
  </si>
  <si>
    <t xml:space="preserve">91130324678509898G</t>
  </si>
  <si>
    <t xml:space="preserve">樊建超</t>
  </si>
  <si>
    <t xml:space="preserve">卢龙县刘家营乡刘家口村北</t>
  </si>
  <si>
    <t xml:space="preserve">卢龙县鑫隆白云石矿有限公司</t>
  </si>
  <si>
    <t xml:space="preserve">9113032467322210XN</t>
  </si>
  <si>
    <t xml:space="preserve">司  岩</t>
  </si>
  <si>
    <t xml:space="preserve">卢龙县刘家营乡薛庄村</t>
  </si>
  <si>
    <t xml:space="preserve">卢龙宏赫废料综合利用有限公司</t>
  </si>
  <si>
    <t xml:space="preserve">91130324089441696M</t>
  </si>
  <si>
    <t xml:space="preserve">王俊英</t>
  </si>
  <si>
    <r>
      <rPr>
        <sz val="12"/>
        <color rgb="FF000000"/>
        <rFont val="Noto Sans"/>
        <family val="2"/>
      </rPr>
      <t xml:space="preserve">卢龙县城龙城路东侧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11#</t>
    </r>
  </si>
  <si>
    <t xml:space="preserve">河北中振博盛新材料股份有限公司</t>
  </si>
  <si>
    <t xml:space="preserve">91130300596845388G</t>
  </si>
  <si>
    <t xml:space="preserve">周鹏举</t>
  </si>
  <si>
    <t xml:space="preserve">河北卢龙经济开发区卢龙印庄现代农业产业园区</t>
  </si>
  <si>
    <t xml:space="preserve">河北中薯农业科技有限公司</t>
  </si>
  <si>
    <t xml:space="preserve">911303240826834811</t>
  </si>
  <si>
    <t xml:space="preserve">刘  旭</t>
  </si>
  <si>
    <t xml:space="preserve">秦皇岛市卢龙县胡家仙河村北侧</t>
  </si>
  <si>
    <t xml:space="preserve">秦皇岛卢龙永平热燃有限责任公司</t>
  </si>
  <si>
    <t xml:space="preserve">91130324689271336L</t>
  </si>
  <si>
    <t xml:space="preserve">公佩山</t>
  </si>
  <si>
    <t xml:space="preserve">秦皇岛市卢龙县石门镇唱石门村西</t>
  </si>
  <si>
    <t xml:space="preserve">秦皇岛市博阳矿业有限公司</t>
  </si>
  <si>
    <t xml:space="preserve">91130324329772284K</t>
  </si>
  <si>
    <t xml:space="preserve">唱爱玲</t>
  </si>
  <si>
    <t xml:space="preserve">秦皇岛市卢龙县刘家营南</t>
  </si>
  <si>
    <t xml:space="preserve">秦皇岛市国阳钢铁有限公司</t>
  </si>
  <si>
    <t xml:space="preserve">91130324601181417E</t>
  </si>
  <si>
    <t xml:space="preserve">吴  波</t>
  </si>
  <si>
    <t xml:space="preserve">秦皇岛卢龙县石门镇武山</t>
  </si>
  <si>
    <t xml:space="preserve">秦皇岛得高钙业有限公司</t>
  </si>
  <si>
    <t xml:space="preserve">91130324308259668G</t>
  </si>
  <si>
    <t xml:space="preserve">唱晶磊</t>
  </si>
  <si>
    <t xml:space="preserve">秦皇岛市卢龙县下寨绿色化工园 </t>
  </si>
  <si>
    <t xml:space="preserve">秦皇岛诺曼克化工科技有限公司</t>
  </si>
  <si>
    <t xml:space="preserve">91130324059406590C</t>
  </si>
  <si>
    <t xml:space="preserve">张  强</t>
  </si>
  <si>
    <t xml:space="preserve">河北省秦皇岛市卢龙县石门镇刘庄坨村北</t>
  </si>
  <si>
    <t xml:space="preserve">秦皇岛鑫伟白灰制造有限公司</t>
  </si>
  <si>
    <t xml:space="preserve">911303245661684438</t>
  </si>
  <si>
    <t xml:space="preserve">蒋久锁</t>
  </si>
  <si>
    <t xml:space="preserve">卢龙县卢龙镇倪家庙村北</t>
  </si>
  <si>
    <t xml:space="preserve">香格里拉（秦皇岛）葡萄酒有限公司</t>
  </si>
  <si>
    <t xml:space="preserve">9113030075403627XP</t>
  </si>
  <si>
    <t xml:space="preserve">吴水林</t>
  </si>
  <si>
    <t xml:space="preserve">河北省秦皇岛市卢龙县石门镇建材大街北侧</t>
  </si>
  <si>
    <t xml:space="preserve">河北领标科技发展有限公司</t>
  </si>
  <si>
    <t xml:space="preserve">91130324MA0CJH2948</t>
  </si>
  <si>
    <t xml:space="preserve">薛  健</t>
  </si>
  <si>
    <t xml:space="preserve">河北省秦皇岛市卢龙县卢龙镇田庄子村东</t>
  </si>
  <si>
    <t xml:space="preserve">卢龙伟明环保能源有限公司</t>
  </si>
  <si>
    <t xml:space="preserve">91130324MA0FD5670T</t>
  </si>
  <si>
    <t xml:space="preserve">河北卢龙经济开发区绿色化工园内</t>
  </si>
  <si>
    <t xml:space="preserve">秦皇岛澄钰环保科技有限公司</t>
  </si>
  <si>
    <t xml:space="preserve">91130324MA0DUHL37R</t>
  </si>
  <si>
    <t xml:space="preserve">解广华</t>
  </si>
  <si>
    <t xml:space="preserve">秦皇岛市卢龙县经济开发区下寨化工园区开五路东侧</t>
  </si>
  <si>
    <t xml:space="preserve">卢龙县亿丰隆塑料制品有限公司</t>
  </si>
  <si>
    <t xml:space="preserve">91130324MA091PMD5B</t>
  </si>
  <si>
    <t xml:space="preserve">张会君</t>
  </si>
  <si>
    <t xml:space="preserve">河北省秦皇岛市卢龙县木井镇杨庄子村南</t>
  </si>
  <si>
    <t xml:space="preserve">卢龙县勇晟新型建筑材料厂（普通合伙）</t>
  </si>
  <si>
    <t xml:space="preserve">91130324560464356J</t>
  </si>
  <si>
    <t xml:space="preserve">李艳国</t>
  </si>
  <si>
    <t xml:space="preserve">青龙满族
自治县</t>
  </si>
  <si>
    <t xml:space="preserve">祖山镇山神庙村</t>
  </si>
  <si>
    <t xml:space="preserve">唐钢青龙炉料有限公司</t>
  </si>
  <si>
    <t xml:space="preserve">911303217825884778</t>
  </si>
  <si>
    <t xml:space="preserve">于树海</t>
  </si>
  <si>
    <t xml:space="preserve">朱杖子乡朱杖子村</t>
  </si>
  <si>
    <t xml:space="preserve">河北恒茂实业有限公司</t>
  </si>
  <si>
    <t xml:space="preserve">91130321MA08CP7R39</t>
  </si>
  <si>
    <t xml:space="preserve">周  刚</t>
  </si>
  <si>
    <t xml:space="preserve">青龙镇河南村</t>
  </si>
  <si>
    <t xml:space="preserve">青龙满族自治县宏达热力有限公司热源二厂</t>
  </si>
  <si>
    <t xml:space="preserve">91130321674680452E(02)</t>
  </si>
  <si>
    <t xml:space="preserve">邵玖民</t>
  </si>
  <si>
    <t xml:space="preserve">青龙满族自治县满源污水处理有限公司</t>
  </si>
  <si>
    <t xml:space="preserve">9113032168702936X5</t>
  </si>
  <si>
    <t xml:space="preserve">李铭英</t>
  </si>
  <si>
    <t xml:space="preserve">青龙镇马杖子村</t>
  </si>
  <si>
    <t xml:space="preserve">青龙满族自治县龙源环卫清洁有限责任公司</t>
  </si>
  <si>
    <t xml:space="preserve">91130321598265352L</t>
  </si>
  <si>
    <t xml:space="preserve">兰  光</t>
  </si>
  <si>
    <t xml:space="preserve">秦皇岛市青龙满族自治县祖山镇柏树村</t>
  </si>
  <si>
    <t xml:space="preserve">河北钢铁集团矿业有限公司庙沟铁矿</t>
  </si>
  <si>
    <t xml:space="preserve">91130321700615268Q</t>
  </si>
  <si>
    <t xml:space="preserve">刘天林</t>
  </si>
  <si>
    <t xml:space="preserve">青龙满族自治县朱丈子乡卧龙池村</t>
  </si>
  <si>
    <t xml:space="preserve">青龙满族自治县清海铁业有限公司</t>
  </si>
  <si>
    <t xml:space="preserve">91130321669058829P</t>
  </si>
  <si>
    <t xml:space="preserve">王青海</t>
  </si>
  <si>
    <t xml:space="preserve">青龙满族自治县肖营子镇高丽铺村</t>
  </si>
  <si>
    <t xml:space="preserve">青龙满族自治县天驰鑫利矿业有限公司</t>
  </si>
  <si>
    <t xml:space="preserve">91130321665286103G</t>
  </si>
  <si>
    <t xml:space="preserve">陈  浩</t>
  </si>
  <si>
    <t xml:space="preserve">河北省秦皇岛市青龙满族自治县马圈子镇头道河子村</t>
  </si>
  <si>
    <t xml:space="preserve">青龙满族自治县钰鑫冶炼厂</t>
  </si>
  <si>
    <t xml:space="preserve">91130321743412321L</t>
  </si>
  <si>
    <t xml:space="preserve">张建民</t>
  </si>
  <si>
    <t xml:space="preserve">河北青龙经济开发区</t>
  </si>
  <si>
    <t xml:space="preserve">青龙满族自治县安胜矿业有限责任公司</t>
  </si>
  <si>
    <t xml:space="preserve">911303217524043580</t>
  </si>
  <si>
    <t xml:space="preserve">王学良</t>
  </si>
  <si>
    <t xml:space="preserve">青龙满族自治县朱杖子乡前白枣山村</t>
  </si>
  <si>
    <t xml:space="preserve">青龙满族自治县吉祥恒矿业有限公司</t>
  </si>
  <si>
    <t xml:space="preserve">91130321601251569F</t>
  </si>
  <si>
    <t xml:space="preserve">邵新久</t>
  </si>
  <si>
    <t xml:space="preserve">青龙满族自治县凉水河乡落地村</t>
  </si>
  <si>
    <t xml:space="preserve">秦皇岛市富贵鸟矿业有限公司</t>
  </si>
  <si>
    <t xml:space="preserve">911303216732349873</t>
  </si>
  <si>
    <t xml:space="preserve">谢枝官</t>
  </si>
  <si>
    <t xml:space="preserve">青龙满族自治县马圈子镇蒲杖子村</t>
  </si>
  <si>
    <t xml:space="preserve">青龙满族自治县天兴矿业有限公司</t>
  </si>
  <si>
    <t xml:space="preserve">91130321580991460X</t>
  </si>
  <si>
    <t xml:space="preserve">贾红霞</t>
  </si>
  <si>
    <t xml:space="preserve">青龙满族自治县发达矿业有限责任公司</t>
  </si>
  <si>
    <t xml:space="preserve">91130321723394971H</t>
  </si>
  <si>
    <t xml:space="preserve">邵占勇</t>
  </si>
  <si>
    <t xml:space="preserve">河北省秦皇岛市青龙满族自治县八道河镇牧马村</t>
  </si>
  <si>
    <t xml:space="preserve">青龙满族自治县龙兴矿业有限责任公司</t>
  </si>
  <si>
    <t xml:space="preserve">91130321661050371C</t>
  </si>
  <si>
    <t xml:space="preserve">史明军</t>
  </si>
  <si>
    <t xml:space="preserve">肖营子镇肖营子村</t>
  </si>
  <si>
    <t xml:space="preserve">秦皇岛中红三融农牧有限公司</t>
  </si>
  <si>
    <t xml:space="preserve">91130321551878602R</t>
  </si>
  <si>
    <t xml:space="preserve">陈建新</t>
  </si>
  <si>
    <t xml:space="preserve">青龙经济开发区</t>
  </si>
  <si>
    <t xml:space="preserve">秦皇岛首秦龙汇矿业有限公司</t>
  </si>
  <si>
    <t xml:space="preserve">9113032167600444XW</t>
  </si>
  <si>
    <t xml:space="preserve">余静龙</t>
  </si>
  <si>
    <t xml:space="preserve">青龙镇土坎子村</t>
  </si>
  <si>
    <t xml:space="preserve">青龙满族自治县宏达热力有限公司一分厂</t>
  </si>
  <si>
    <t xml:space="preserve">91130321674680452E</t>
  </si>
  <si>
    <t xml:space="preserve">青龙满族自治县大巫岚镇东赶河子村</t>
  </si>
  <si>
    <t xml:space="preserve">青龙满族自治县德龙铸业开发有限公司</t>
  </si>
  <si>
    <t xml:space="preserve">911303215533246541</t>
  </si>
  <si>
    <t xml:space="preserve">王德明</t>
  </si>
  <si>
    <t xml:space="preserve">木头凳镇杨树窝棚</t>
  </si>
  <si>
    <t xml:space="preserve">青龙满族自治县木头凳镇砖厂（普通合伙）</t>
  </si>
  <si>
    <t xml:space="preserve">91130321805408847Q</t>
  </si>
  <si>
    <t xml:space="preserve">鲍守文</t>
  </si>
  <si>
    <t xml:space="preserve">河北省秦皇岛市青龙满族自治县青龙镇苏杖子村</t>
  </si>
  <si>
    <t xml:space="preserve">秦皇岛泰达环保有限公司</t>
  </si>
  <si>
    <t xml:space="preserve">91130321MA7BY1L52T</t>
  </si>
  <si>
    <t xml:space="preserve">薛聿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person?personId=c15f360982c4e20ce9dfbfa298a995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62"/>
    <col collapsed="false" customWidth="true" hidden="false" outlineLevel="0" max="3" min="3" style="3" width="40.25"/>
    <col collapsed="false" customWidth="true" hidden="false" outlineLevel="0" max="4" min="4" style="4" width="42.99"/>
    <col collapsed="false" customWidth="true" hidden="false" outlineLevel="0" max="5" min="5" style="5" width="25.87"/>
    <col collapsed="false" customWidth="true" hidden="false" outlineLevel="0" max="6" min="6" style="1" width="20.62"/>
    <col collapsed="false" customWidth="true" hidden="false" outlineLevel="0" max="7" min="7" style="4" width="28.49"/>
    <col collapsed="false" customWidth="false" hidden="false" outlineLevel="0" max="249" min="8" style="1" width="8.99"/>
  </cols>
  <sheetData>
    <row r="1" s="1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1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</row>
    <row r="3" customFormat="false" ht="28.5" hidden="false" customHeight="fals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3" t="s">
        <v>12</v>
      </c>
      <c r="G3" s="11" t="s">
        <v>13</v>
      </c>
    </row>
    <row r="4" s="1" customFormat="true" ht="14.25" hidden="false" customHeight="false" outlineLevel="0" collapsed="false">
      <c r="A4" s="10" t="n">
        <v>2</v>
      </c>
      <c r="B4" s="11" t="s">
        <v>8</v>
      </c>
      <c r="C4" s="11" t="s">
        <v>14</v>
      </c>
      <c r="D4" s="11" t="s">
        <v>15</v>
      </c>
      <c r="E4" s="12" t="s">
        <v>16</v>
      </c>
      <c r="F4" s="13" t="s">
        <v>17</v>
      </c>
      <c r="G4" s="11" t="s">
        <v>13</v>
      </c>
    </row>
    <row r="5" s="1" customFormat="true" ht="14.25" hidden="false" customHeight="false" outlineLevel="0" collapsed="false">
      <c r="A5" s="10" t="n">
        <v>3</v>
      </c>
      <c r="B5" s="11" t="s">
        <v>8</v>
      </c>
      <c r="C5" s="11" t="s">
        <v>18</v>
      </c>
      <c r="D5" s="11" t="s">
        <v>19</v>
      </c>
      <c r="E5" s="12" t="s">
        <v>20</v>
      </c>
      <c r="F5" s="13" t="s">
        <v>21</v>
      </c>
      <c r="G5" s="11" t="s">
        <v>13</v>
      </c>
    </row>
    <row r="6" s="1" customFormat="true" ht="14.25" hidden="false" customHeight="false" outlineLevel="0" collapsed="false">
      <c r="A6" s="10" t="n">
        <v>4</v>
      </c>
      <c r="B6" s="11" t="s">
        <v>8</v>
      </c>
      <c r="C6" s="11" t="s">
        <v>22</v>
      </c>
      <c r="D6" s="11" t="s">
        <v>23</v>
      </c>
      <c r="E6" s="12" t="s">
        <v>24</v>
      </c>
      <c r="F6" s="13" t="s">
        <v>25</v>
      </c>
      <c r="G6" s="11" t="s">
        <v>13</v>
      </c>
    </row>
    <row r="7" s="1" customFormat="true" ht="14.25" hidden="false" customHeight="false" outlineLevel="0" collapsed="false">
      <c r="A7" s="10" t="n">
        <v>5</v>
      </c>
      <c r="B7" s="11" t="s">
        <v>8</v>
      </c>
      <c r="C7" s="11" t="s">
        <v>26</v>
      </c>
      <c r="D7" s="11" t="s">
        <v>27</v>
      </c>
      <c r="E7" s="12" t="s">
        <v>28</v>
      </c>
      <c r="F7" s="13" t="s">
        <v>29</v>
      </c>
      <c r="G7" s="11" t="s">
        <v>13</v>
      </c>
    </row>
    <row r="8" s="1" customFormat="true" ht="28.5" hidden="false" customHeight="false" outlineLevel="0" collapsed="false">
      <c r="A8" s="10" t="n">
        <v>6</v>
      </c>
      <c r="B8" s="11" t="s">
        <v>8</v>
      </c>
      <c r="C8" s="11" t="s">
        <v>30</v>
      </c>
      <c r="D8" s="11" t="s">
        <v>31</v>
      </c>
      <c r="E8" s="12" t="s">
        <v>32</v>
      </c>
      <c r="F8" s="13" t="s">
        <v>33</v>
      </c>
      <c r="G8" s="11" t="s">
        <v>13</v>
      </c>
    </row>
    <row r="9" s="1" customFormat="true" ht="14.25" hidden="false" customHeight="false" outlineLevel="0" collapsed="false">
      <c r="A9" s="10" t="n">
        <v>7</v>
      </c>
      <c r="B9" s="11" t="s">
        <v>8</v>
      </c>
      <c r="C9" s="11" t="s">
        <v>34</v>
      </c>
      <c r="D9" s="11" t="s">
        <v>35</v>
      </c>
      <c r="E9" s="12" t="s">
        <v>36</v>
      </c>
      <c r="F9" s="13" t="s">
        <v>37</v>
      </c>
      <c r="G9" s="11" t="s">
        <v>13</v>
      </c>
    </row>
    <row r="10" s="1" customFormat="true" ht="14.25" hidden="false" customHeight="false" outlineLevel="0" collapsed="false">
      <c r="A10" s="10" t="n">
        <v>8</v>
      </c>
      <c r="B10" s="11" t="s">
        <v>8</v>
      </c>
      <c r="C10" s="11" t="s">
        <v>38</v>
      </c>
      <c r="D10" s="11" t="s">
        <v>39</v>
      </c>
      <c r="E10" s="12" t="s">
        <v>40</v>
      </c>
      <c r="F10" s="13" t="s">
        <v>41</v>
      </c>
      <c r="G10" s="11" t="s">
        <v>13</v>
      </c>
    </row>
    <row r="11" s="1" customFormat="true" ht="14.25" hidden="false" customHeight="false" outlineLevel="0" collapsed="false">
      <c r="A11" s="10" t="n">
        <v>9</v>
      </c>
      <c r="B11" s="11" t="s">
        <v>8</v>
      </c>
      <c r="C11" s="11" t="s">
        <v>42</v>
      </c>
      <c r="D11" s="11" t="s">
        <v>43</v>
      </c>
      <c r="E11" s="12" t="s">
        <v>44</v>
      </c>
      <c r="F11" s="13" t="s">
        <v>45</v>
      </c>
      <c r="G11" s="11" t="s">
        <v>13</v>
      </c>
    </row>
    <row r="12" s="1" customFormat="true" ht="14.25" hidden="false" customHeight="false" outlineLevel="0" collapsed="false">
      <c r="A12" s="10" t="n">
        <v>10</v>
      </c>
      <c r="B12" s="11" t="s">
        <v>8</v>
      </c>
      <c r="C12" s="11" t="s">
        <v>46</v>
      </c>
      <c r="D12" s="11" t="s">
        <v>47</v>
      </c>
      <c r="E12" s="12" t="s">
        <v>48</v>
      </c>
      <c r="F12" s="13" t="s">
        <v>49</v>
      </c>
      <c r="G12" s="11" t="s">
        <v>13</v>
      </c>
    </row>
    <row r="13" s="1" customFormat="true" ht="28.5" hidden="false" customHeight="false" outlineLevel="0" collapsed="false">
      <c r="A13" s="10" t="n">
        <v>11</v>
      </c>
      <c r="B13" s="11" t="s">
        <v>8</v>
      </c>
      <c r="C13" s="11" t="s">
        <v>50</v>
      </c>
      <c r="D13" s="11" t="s">
        <v>51</v>
      </c>
      <c r="E13" s="12" t="s">
        <v>52</v>
      </c>
      <c r="F13" s="13" t="s">
        <v>53</v>
      </c>
      <c r="G13" s="11" t="s">
        <v>13</v>
      </c>
    </row>
    <row r="14" s="1" customFormat="true" ht="14.25" hidden="false" customHeight="false" outlineLevel="0" collapsed="false">
      <c r="A14" s="10" t="n">
        <v>12</v>
      </c>
      <c r="B14" s="11" t="s">
        <v>8</v>
      </c>
      <c r="C14" s="11" t="s">
        <v>54</v>
      </c>
      <c r="D14" s="11" t="s">
        <v>55</v>
      </c>
      <c r="E14" s="12" t="s">
        <v>56</v>
      </c>
      <c r="F14" s="13" t="s">
        <v>57</v>
      </c>
      <c r="G14" s="11" t="s">
        <v>13</v>
      </c>
    </row>
    <row r="15" s="1" customFormat="true" ht="14.25" hidden="false" customHeight="false" outlineLevel="0" collapsed="false">
      <c r="A15" s="10" t="n">
        <v>13</v>
      </c>
      <c r="B15" s="11" t="s">
        <v>8</v>
      </c>
      <c r="C15" s="11" t="s">
        <v>58</v>
      </c>
      <c r="D15" s="11" t="s">
        <v>59</v>
      </c>
      <c r="E15" s="12" t="s">
        <v>60</v>
      </c>
      <c r="F15" s="13" t="s">
        <v>61</v>
      </c>
      <c r="G15" s="11" t="s">
        <v>13</v>
      </c>
    </row>
    <row r="16" s="1" customFormat="true" ht="14.25" hidden="false" customHeight="false" outlineLevel="0" collapsed="false">
      <c r="A16" s="10" t="n">
        <v>14</v>
      </c>
      <c r="B16" s="11" t="s">
        <v>8</v>
      </c>
      <c r="C16" s="11" t="s">
        <v>62</v>
      </c>
      <c r="D16" s="11" t="s">
        <v>63</v>
      </c>
      <c r="E16" s="12" t="s">
        <v>64</v>
      </c>
      <c r="F16" s="13" t="s">
        <v>65</v>
      </c>
      <c r="G16" s="11" t="s">
        <v>13</v>
      </c>
    </row>
    <row r="17" s="1" customFormat="true" ht="14.25" hidden="false" customHeight="false" outlineLevel="0" collapsed="false">
      <c r="A17" s="10" t="n">
        <v>15</v>
      </c>
      <c r="B17" s="11" t="s">
        <v>8</v>
      </c>
      <c r="C17" s="11" t="s">
        <v>66</v>
      </c>
      <c r="D17" s="11" t="s">
        <v>67</v>
      </c>
      <c r="E17" s="12" t="s">
        <v>68</v>
      </c>
      <c r="F17" s="13" t="s">
        <v>69</v>
      </c>
      <c r="G17" s="11" t="s">
        <v>13</v>
      </c>
    </row>
    <row r="18" s="1" customFormat="true" ht="28.5" hidden="false" customHeight="false" outlineLevel="0" collapsed="false">
      <c r="A18" s="10" t="n">
        <v>16</v>
      </c>
      <c r="B18" s="11" t="s">
        <v>8</v>
      </c>
      <c r="C18" s="11" t="s">
        <v>70</v>
      </c>
      <c r="D18" s="11" t="s">
        <v>71</v>
      </c>
      <c r="E18" s="12" t="s">
        <v>72</v>
      </c>
      <c r="F18" s="13" t="s">
        <v>73</v>
      </c>
      <c r="G18" s="11" t="s">
        <v>13</v>
      </c>
    </row>
    <row r="19" s="1" customFormat="true" ht="14.25" hidden="false" customHeight="false" outlineLevel="0" collapsed="false">
      <c r="A19" s="10" t="n">
        <v>17</v>
      </c>
      <c r="B19" s="11" t="s">
        <v>8</v>
      </c>
      <c r="C19" s="11" t="s">
        <v>74</v>
      </c>
      <c r="D19" s="11" t="s">
        <v>75</v>
      </c>
      <c r="E19" s="12" t="s">
        <v>76</v>
      </c>
      <c r="F19" s="13" t="s">
        <v>77</v>
      </c>
      <c r="G19" s="11" t="s">
        <v>13</v>
      </c>
    </row>
    <row r="20" s="1" customFormat="true" ht="28.5" hidden="false" customHeight="false" outlineLevel="0" collapsed="false">
      <c r="A20" s="10" t="n">
        <v>18</v>
      </c>
      <c r="B20" s="11" t="s">
        <v>8</v>
      </c>
      <c r="C20" s="11" t="s">
        <v>78</v>
      </c>
      <c r="D20" s="11" t="s">
        <v>79</v>
      </c>
      <c r="E20" s="12" t="s">
        <v>80</v>
      </c>
      <c r="F20" s="13" t="s">
        <v>81</v>
      </c>
      <c r="G20" s="11" t="s">
        <v>13</v>
      </c>
    </row>
    <row r="21" s="1" customFormat="true" ht="14.25" hidden="false" customHeight="false" outlineLevel="0" collapsed="false">
      <c r="A21" s="10" t="n">
        <v>19</v>
      </c>
      <c r="B21" s="11" t="s">
        <v>8</v>
      </c>
      <c r="C21" s="11" t="s">
        <v>82</v>
      </c>
      <c r="D21" s="11" t="s">
        <v>83</v>
      </c>
      <c r="E21" s="12" t="s">
        <v>84</v>
      </c>
      <c r="F21" s="13" t="s">
        <v>85</v>
      </c>
      <c r="G21" s="11" t="s">
        <v>13</v>
      </c>
    </row>
    <row r="22" s="1" customFormat="true" ht="28.5" hidden="false" customHeight="false" outlineLevel="0" collapsed="false">
      <c r="A22" s="10" t="n">
        <v>20</v>
      </c>
      <c r="B22" s="11" t="s">
        <v>8</v>
      </c>
      <c r="C22" s="11" t="s">
        <v>86</v>
      </c>
      <c r="D22" s="11" t="s">
        <v>87</v>
      </c>
      <c r="E22" s="12" t="s">
        <v>88</v>
      </c>
      <c r="F22" s="13" t="s">
        <v>89</v>
      </c>
      <c r="G22" s="11" t="s">
        <v>13</v>
      </c>
    </row>
    <row r="23" s="1" customFormat="true" ht="14.25" hidden="false" customHeight="false" outlineLevel="0" collapsed="false">
      <c r="A23" s="10" t="n">
        <v>21</v>
      </c>
      <c r="B23" s="11" t="s">
        <v>8</v>
      </c>
      <c r="C23" s="11" t="s">
        <v>90</v>
      </c>
      <c r="D23" s="11" t="s">
        <v>91</v>
      </c>
      <c r="E23" s="12" t="s">
        <v>92</v>
      </c>
      <c r="F23" s="13" t="s">
        <v>93</v>
      </c>
      <c r="G23" s="11" t="s">
        <v>13</v>
      </c>
    </row>
    <row r="24" s="1" customFormat="true" ht="14.25" hidden="false" customHeight="false" outlineLevel="0" collapsed="false">
      <c r="A24" s="10" t="n">
        <v>22</v>
      </c>
      <c r="B24" s="11" t="s">
        <v>8</v>
      </c>
      <c r="C24" s="11" t="s">
        <v>94</v>
      </c>
      <c r="D24" s="11" t="s">
        <v>95</v>
      </c>
      <c r="E24" s="12" t="s">
        <v>96</v>
      </c>
      <c r="F24" s="13" t="s">
        <v>97</v>
      </c>
      <c r="G24" s="11" t="s">
        <v>13</v>
      </c>
    </row>
    <row r="25" s="1" customFormat="true" ht="14.25" hidden="false" customHeight="false" outlineLevel="0" collapsed="false">
      <c r="A25" s="10" t="n">
        <v>23</v>
      </c>
      <c r="B25" s="11" t="s">
        <v>8</v>
      </c>
      <c r="C25" s="11" t="s">
        <v>98</v>
      </c>
      <c r="D25" s="11" t="s">
        <v>99</v>
      </c>
      <c r="E25" s="12" t="s">
        <v>100</v>
      </c>
      <c r="F25" s="13" t="s">
        <v>81</v>
      </c>
      <c r="G25" s="11" t="s">
        <v>13</v>
      </c>
    </row>
    <row r="26" s="1" customFormat="true" ht="14.25" hidden="false" customHeight="false" outlineLevel="0" collapsed="false">
      <c r="A26" s="10" t="n">
        <v>24</v>
      </c>
      <c r="B26" s="11" t="s">
        <v>8</v>
      </c>
      <c r="C26" s="11" t="s">
        <v>101</v>
      </c>
      <c r="D26" s="11" t="s">
        <v>102</v>
      </c>
      <c r="E26" s="12" t="s">
        <v>103</v>
      </c>
      <c r="F26" s="13" t="s">
        <v>104</v>
      </c>
      <c r="G26" s="11" t="s">
        <v>13</v>
      </c>
    </row>
    <row r="27" s="1" customFormat="true" ht="14.25" hidden="false" customHeight="false" outlineLevel="0" collapsed="false">
      <c r="A27" s="10" t="n">
        <v>25</v>
      </c>
      <c r="B27" s="11" t="s">
        <v>8</v>
      </c>
      <c r="C27" s="11" t="s">
        <v>105</v>
      </c>
      <c r="D27" s="11" t="s">
        <v>106</v>
      </c>
      <c r="E27" s="12" t="s">
        <v>107</v>
      </c>
      <c r="F27" s="13" t="s">
        <v>108</v>
      </c>
      <c r="G27" s="11" t="s">
        <v>13</v>
      </c>
    </row>
    <row r="28" s="1" customFormat="true" ht="14.25" hidden="false" customHeight="false" outlineLevel="0" collapsed="false">
      <c r="A28" s="10" t="n">
        <v>26</v>
      </c>
      <c r="B28" s="11" t="s">
        <v>8</v>
      </c>
      <c r="C28" s="11" t="s">
        <v>109</v>
      </c>
      <c r="D28" s="11" t="s">
        <v>110</v>
      </c>
      <c r="E28" s="12" t="s">
        <v>111</v>
      </c>
      <c r="F28" s="13" t="s">
        <v>112</v>
      </c>
      <c r="G28" s="11" t="s">
        <v>13</v>
      </c>
    </row>
    <row r="29" s="1" customFormat="true" ht="14.25" hidden="false" customHeight="false" outlineLevel="0" collapsed="false">
      <c r="A29" s="10" t="n">
        <v>27</v>
      </c>
      <c r="B29" s="11" t="s">
        <v>8</v>
      </c>
      <c r="C29" s="11" t="s">
        <v>113</v>
      </c>
      <c r="D29" s="11" t="s">
        <v>114</v>
      </c>
      <c r="E29" s="12" t="s">
        <v>115</v>
      </c>
      <c r="F29" s="13" t="s">
        <v>116</v>
      </c>
      <c r="G29" s="11" t="s">
        <v>13</v>
      </c>
    </row>
    <row r="30" s="1" customFormat="true" ht="14.25" hidden="false" customHeight="false" outlineLevel="0" collapsed="false">
      <c r="A30" s="10" t="n">
        <v>28</v>
      </c>
      <c r="B30" s="11" t="s">
        <v>8</v>
      </c>
      <c r="C30" s="14" t="s">
        <v>117</v>
      </c>
      <c r="D30" s="11" t="s">
        <v>118</v>
      </c>
      <c r="E30" s="15" t="s">
        <v>119</v>
      </c>
      <c r="F30" s="13" t="s">
        <v>120</v>
      </c>
      <c r="G30" s="11" t="s">
        <v>13</v>
      </c>
    </row>
    <row r="31" s="1" customFormat="true" ht="28.5" hidden="false" customHeight="false" outlineLevel="0" collapsed="false">
      <c r="A31" s="10" t="n">
        <v>29</v>
      </c>
      <c r="B31" s="11" t="s">
        <v>8</v>
      </c>
      <c r="C31" s="14" t="s">
        <v>121</v>
      </c>
      <c r="D31" s="11" t="s">
        <v>122</v>
      </c>
      <c r="E31" s="15" t="s">
        <v>123</v>
      </c>
      <c r="F31" s="13" t="s">
        <v>124</v>
      </c>
      <c r="G31" s="11" t="s">
        <v>13</v>
      </c>
    </row>
    <row r="32" s="1" customFormat="true" ht="14.25" hidden="false" customHeight="false" outlineLevel="0" collapsed="false">
      <c r="A32" s="10" t="n">
        <v>30</v>
      </c>
      <c r="B32" s="16" t="s">
        <v>8</v>
      </c>
      <c r="C32" s="17" t="s">
        <v>125</v>
      </c>
      <c r="D32" s="11" t="s">
        <v>126</v>
      </c>
      <c r="E32" s="18" t="s">
        <v>127</v>
      </c>
      <c r="F32" s="19" t="s">
        <v>128</v>
      </c>
      <c r="G32" s="11" t="s">
        <v>13</v>
      </c>
    </row>
    <row r="33" s="1" customFormat="true" ht="28.5" hidden="false" customHeight="false" outlineLevel="0" collapsed="false">
      <c r="A33" s="10" t="n">
        <v>31</v>
      </c>
      <c r="B33" s="11" t="s">
        <v>8</v>
      </c>
      <c r="C33" s="14" t="s">
        <v>129</v>
      </c>
      <c r="D33" s="11" t="s">
        <v>130</v>
      </c>
      <c r="E33" s="15" t="s">
        <v>131</v>
      </c>
      <c r="F33" s="13" t="s">
        <v>132</v>
      </c>
      <c r="G33" s="11" t="s">
        <v>13</v>
      </c>
    </row>
    <row r="34" s="1" customFormat="true" ht="14.25" hidden="false" customHeight="false" outlineLevel="0" collapsed="false">
      <c r="A34" s="10" t="n">
        <v>32</v>
      </c>
      <c r="B34" s="11" t="s">
        <v>8</v>
      </c>
      <c r="C34" s="11" t="s">
        <v>133</v>
      </c>
      <c r="D34" s="11" t="s">
        <v>134</v>
      </c>
      <c r="E34" s="12" t="s">
        <v>135</v>
      </c>
      <c r="F34" s="13" t="s">
        <v>136</v>
      </c>
      <c r="G34" s="11" t="s">
        <v>13</v>
      </c>
    </row>
    <row r="35" s="1" customFormat="true" ht="14.25" hidden="false" customHeight="false" outlineLevel="0" collapsed="false">
      <c r="A35" s="10" t="n">
        <v>33</v>
      </c>
      <c r="B35" s="11" t="s">
        <v>8</v>
      </c>
      <c r="C35" s="11" t="s">
        <v>137</v>
      </c>
      <c r="D35" s="11" t="s">
        <v>138</v>
      </c>
      <c r="E35" s="12" t="s">
        <v>139</v>
      </c>
      <c r="F35" s="13" t="s">
        <v>140</v>
      </c>
      <c r="G35" s="11" t="s">
        <v>141</v>
      </c>
    </row>
    <row r="36" s="1" customFormat="true" ht="14.25" hidden="false" customHeight="false" outlineLevel="0" collapsed="false">
      <c r="A36" s="10" t="n">
        <v>34</v>
      </c>
      <c r="B36" s="11" t="s">
        <v>8</v>
      </c>
      <c r="C36" s="11" t="s">
        <v>142</v>
      </c>
      <c r="D36" s="11" t="s">
        <v>143</v>
      </c>
      <c r="E36" s="12" t="s">
        <v>144</v>
      </c>
      <c r="F36" s="13" t="s">
        <v>145</v>
      </c>
      <c r="G36" s="11" t="s">
        <v>141</v>
      </c>
    </row>
    <row r="37" s="1" customFormat="true" ht="14.25" hidden="false" customHeight="false" outlineLevel="0" collapsed="false">
      <c r="A37" s="10" t="n">
        <v>35</v>
      </c>
      <c r="B37" s="11" t="s">
        <v>8</v>
      </c>
      <c r="C37" s="11" t="s">
        <v>146</v>
      </c>
      <c r="D37" s="11" t="s">
        <v>147</v>
      </c>
      <c r="E37" s="12" t="s">
        <v>148</v>
      </c>
      <c r="F37" s="13" t="s">
        <v>149</v>
      </c>
      <c r="G37" s="11" t="s">
        <v>141</v>
      </c>
    </row>
    <row r="38" s="1" customFormat="true" ht="14.25" hidden="false" customHeight="false" outlineLevel="0" collapsed="false">
      <c r="A38" s="10" t="n">
        <v>36</v>
      </c>
      <c r="B38" s="11" t="s">
        <v>8</v>
      </c>
      <c r="C38" s="11" t="s">
        <v>150</v>
      </c>
      <c r="D38" s="11" t="s">
        <v>151</v>
      </c>
      <c r="E38" s="12" t="s">
        <v>152</v>
      </c>
      <c r="F38" s="13" t="s">
        <v>153</v>
      </c>
      <c r="G38" s="11" t="s">
        <v>141</v>
      </c>
    </row>
    <row r="39" s="1" customFormat="true" ht="14.25" hidden="false" customHeight="false" outlineLevel="0" collapsed="false">
      <c r="A39" s="10" t="n">
        <v>37</v>
      </c>
      <c r="B39" s="11" t="s">
        <v>8</v>
      </c>
      <c r="C39" s="11" t="s">
        <v>154</v>
      </c>
      <c r="D39" s="11" t="s">
        <v>155</v>
      </c>
      <c r="E39" s="12" t="s">
        <v>156</v>
      </c>
      <c r="F39" s="13" t="s">
        <v>157</v>
      </c>
      <c r="G39" s="11" t="s">
        <v>141</v>
      </c>
    </row>
    <row r="40" s="1" customFormat="true" ht="14.25" hidden="false" customHeight="false" outlineLevel="0" collapsed="false">
      <c r="A40" s="10" t="n">
        <v>38</v>
      </c>
      <c r="B40" s="11" t="s">
        <v>8</v>
      </c>
      <c r="C40" s="11" t="s">
        <v>158</v>
      </c>
      <c r="D40" s="11" t="s">
        <v>159</v>
      </c>
      <c r="E40" s="12" t="s">
        <v>160</v>
      </c>
      <c r="F40" s="13" t="s">
        <v>161</v>
      </c>
      <c r="G40" s="11" t="s">
        <v>141</v>
      </c>
    </row>
    <row r="41" s="1" customFormat="true" ht="14.25" hidden="false" customHeight="false" outlineLevel="0" collapsed="false">
      <c r="A41" s="10" t="n">
        <v>39</v>
      </c>
      <c r="B41" s="11" t="s">
        <v>8</v>
      </c>
      <c r="C41" s="11" t="s">
        <v>162</v>
      </c>
      <c r="D41" s="11" t="s">
        <v>163</v>
      </c>
      <c r="E41" s="12" t="s">
        <v>164</v>
      </c>
      <c r="F41" s="13" t="s">
        <v>165</v>
      </c>
      <c r="G41" s="11" t="s">
        <v>141</v>
      </c>
    </row>
    <row r="42" s="1" customFormat="true" ht="14.25" hidden="false" customHeight="false" outlineLevel="0" collapsed="false">
      <c r="A42" s="10" t="n">
        <v>40</v>
      </c>
      <c r="B42" s="11" t="s">
        <v>8</v>
      </c>
      <c r="C42" s="11" t="s">
        <v>166</v>
      </c>
      <c r="D42" s="11" t="s">
        <v>167</v>
      </c>
      <c r="E42" s="12" t="s">
        <v>168</v>
      </c>
      <c r="F42" s="13" t="s">
        <v>169</v>
      </c>
      <c r="G42" s="11" t="s">
        <v>141</v>
      </c>
    </row>
    <row r="43" s="1" customFormat="true" ht="14.25" hidden="false" customHeight="false" outlineLevel="0" collapsed="false">
      <c r="A43" s="10" t="n">
        <v>41</v>
      </c>
      <c r="B43" s="11" t="s">
        <v>8</v>
      </c>
      <c r="C43" s="11" t="s">
        <v>170</v>
      </c>
      <c r="D43" s="11" t="s">
        <v>171</v>
      </c>
      <c r="E43" s="12" t="s">
        <v>172</v>
      </c>
      <c r="F43" s="13" t="s">
        <v>173</v>
      </c>
      <c r="G43" s="11" t="s">
        <v>141</v>
      </c>
    </row>
    <row r="44" s="1" customFormat="true" ht="28.5" hidden="false" customHeight="false" outlineLevel="0" collapsed="false">
      <c r="A44" s="10" t="n">
        <v>42</v>
      </c>
      <c r="B44" s="11" t="s">
        <v>8</v>
      </c>
      <c r="C44" s="11" t="s">
        <v>174</v>
      </c>
      <c r="D44" s="11" t="s">
        <v>175</v>
      </c>
      <c r="E44" s="12" t="s">
        <v>176</v>
      </c>
      <c r="F44" s="13" t="s">
        <v>177</v>
      </c>
      <c r="G44" s="11" t="s">
        <v>141</v>
      </c>
    </row>
    <row r="45" s="1" customFormat="true" ht="14.25" hidden="false" customHeight="false" outlineLevel="0" collapsed="false">
      <c r="A45" s="10" t="n">
        <v>43</v>
      </c>
      <c r="B45" s="11" t="s">
        <v>8</v>
      </c>
      <c r="C45" s="11" t="s">
        <v>178</v>
      </c>
      <c r="D45" s="11" t="s">
        <v>179</v>
      </c>
      <c r="E45" s="12" t="s">
        <v>180</v>
      </c>
      <c r="F45" s="13" t="s">
        <v>181</v>
      </c>
      <c r="G45" s="11" t="s">
        <v>141</v>
      </c>
    </row>
    <row r="46" s="1" customFormat="true" ht="14.25" hidden="false" customHeight="false" outlineLevel="0" collapsed="false">
      <c r="A46" s="10" t="n">
        <v>44</v>
      </c>
      <c r="B46" s="11" t="s">
        <v>8</v>
      </c>
      <c r="C46" s="11" t="s">
        <v>182</v>
      </c>
      <c r="D46" s="11" t="s">
        <v>183</v>
      </c>
      <c r="E46" s="12" t="s">
        <v>184</v>
      </c>
      <c r="F46" s="13" t="s">
        <v>185</v>
      </c>
      <c r="G46" s="11" t="s">
        <v>141</v>
      </c>
    </row>
    <row r="47" s="1" customFormat="true" ht="28.5" hidden="false" customHeight="false" outlineLevel="0" collapsed="false">
      <c r="A47" s="10" t="n">
        <v>45</v>
      </c>
      <c r="B47" s="11" t="s">
        <v>8</v>
      </c>
      <c r="C47" s="11" t="s">
        <v>186</v>
      </c>
      <c r="D47" s="11" t="s">
        <v>187</v>
      </c>
      <c r="E47" s="12" t="s">
        <v>188</v>
      </c>
      <c r="F47" s="13" t="s">
        <v>189</v>
      </c>
      <c r="G47" s="11" t="s">
        <v>141</v>
      </c>
    </row>
    <row r="48" s="1" customFormat="true" ht="14.25" hidden="false" customHeight="false" outlineLevel="0" collapsed="false">
      <c r="A48" s="10" t="n">
        <v>46</v>
      </c>
      <c r="B48" s="11" t="s">
        <v>8</v>
      </c>
      <c r="C48" s="14" t="s">
        <v>190</v>
      </c>
      <c r="D48" s="13" t="s">
        <v>191</v>
      </c>
      <c r="E48" s="15" t="s">
        <v>192</v>
      </c>
      <c r="F48" s="13" t="s">
        <v>193</v>
      </c>
      <c r="G48" s="11" t="s">
        <v>141</v>
      </c>
    </row>
    <row r="49" s="1" customFormat="true" ht="28.5" hidden="false" customHeight="false" outlineLevel="0" collapsed="false">
      <c r="A49" s="10" t="n">
        <v>47</v>
      </c>
      <c r="B49" s="11" t="s">
        <v>8</v>
      </c>
      <c r="C49" s="11" t="s">
        <v>194</v>
      </c>
      <c r="D49" s="11" t="s">
        <v>195</v>
      </c>
      <c r="E49" s="12" t="s">
        <v>196</v>
      </c>
      <c r="F49" s="13" t="s">
        <v>197</v>
      </c>
      <c r="G49" s="11" t="s">
        <v>198</v>
      </c>
    </row>
    <row r="50" s="1" customFormat="true" ht="28.5" hidden="false" customHeight="false" outlineLevel="0" collapsed="false">
      <c r="A50" s="10" t="n">
        <v>48</v>
      </c>
      <c r="B50" s="11" t="s">
        <v>8</v>
      </c>
      <c r="C50" s="11" t="s">
        <v>199</v>
      </c>
      <c r="D50" s="11" t="s">
        <v>200</v>
      </c>
      <c r="E50" s="12" t="s">
        <v>201</v>
      </c>
      <c r="F50" s="13" t="s">
        <v>202</v>
      </c>
      <c r="G50" s="11" t="s">
        <v>198</v>
      </c>
    </row>
    <row r="51" s="1" customFormat="true" ht="28.5" hidden="false" customHeight="false" outlineLevel="0" collapsed="false">
      <c r="A51" s="10" t="n">
        <v>49</v>
      </c>
      <c r="B51" s="11" t="s">
        <v>8</v>
      </c>
      <c r="C51" s="11" t="s">
        <v>194</v>
      </c>
      <c r="D51" s="11" t="s">
        <v>203</v>
      </c>
      <c r="E51" s="12" t="s">
        <v>204</v>
      </c>
      <c r="F51" s="13" t="s">
        <v>205</v>
      </c>
      <c r="G51" s="11" t="s">
        <v>198</v>
      </c>
    </row>
    <row r="52" s="1" customFormat="true" ht="28.5" hidden="false" customHeight="false" outlineLevel="0" collapsed="false">
      <c r="A52" s="10" t="n">
        <v>50</v>
      </c>
      <c r="B52" s="11" t="s">
        <v>8</v>
      </c>
      <c r="C52" s="11" t="s">
        <v>9</v>
      </c>
      <c r="D52" s="11" t="s">
        <v>206</v>
      </c>
      <c r="E52" s="12" t="s">
        <v>207</v>
      </c>
      <c r="F52" s="13" t="s">
        <v>208</v>
      </c>
      <c r="G52" s="11" t="s">
        <v>198</v>
      </c>
    </row>
    <row r="53" s="1" customFormat="true" ht="28.5" hidden="false" customHeight="false" outlineLevel="0" collapsed="false">
      <c r="A53" s="10" t="n">
        <v>51</v>
      </c>
      <c r="B53" s="11" t="s">
        <v>8</v>
      </c>
      <c r="C53" s="11" t="s">
        <v>209</v>
      </c>
      <c r="D53" s="11" t="s">
        <v>210</v>
      </c>
      <c r="E53" s="12" t="s">
        <v>211</v>
      </c>
      <c r="F53" s="13" t="s">
        <v>212</v>
      </c>
      <c r="G53" s="11" t="s">
        <v>198</v>
      </c>
    </row>
    <row r="54" s="1" customFormat="true" ht="28.5" hidden="false" customHeight="false" outlineLevel="0" collapsed="false">
      <c r="A54" s="10" t="n">
        <v>52</v>
      </c>
      <c r="B54" s="11" t="s">
        <v>8</v>
      </c>
      <c r="C54" s="11" t="s">
        <v>213</v>
      </c>
      <c r="D54" s="11" t="s">
        <v>214</v>
      </c>
      <c r="E54" s="12" t="s">
        <v>215</v>
      </c>
      <c r="F54" s="13" t="s">
        <v>216</v>
      </c>
      <c r="G54" s="11" t="s">
        <v>198</v>
      </c>
    </row>
    <row r="55" s="1" customFormat="true" ht="28.5" hidden="false" customHeight="false" outlineLevel="0" collapsed="false">
      <c r="A55" s="10" t="n">
        <v>53</v>
      </c>
      <c r="B55" s="11" t="s">
        <v>8</v>
      </c>
      <c r="C55" s="11" t="s">
        <v>217</v>
      </c>
      <c r="D55" s="11" t="s">
        <v>218</v>
      </c>
      <c r="E55" s="12" t="s">
        <v>219</v>
      </c>
      <c r="F55" s="13" t="s">
        <v>97</v>
      </c>
      <c r="G55" s="11" t="s">
        <v>198</v>
      </c>
    </row>
    <row r="56" s="1" customFormat="true" ht="28.5" hidden="false" customHeight="false" outlineLevel="0" collapsed="false">
      <c r="A56" s="10" t="n">
        <v>54</v>
      </c>
      <c r="B56" s="11" t="s">
        <v>8</v>
      </c>
      <c r="C56" s="11" t="s">
        <v>90</v>
      </c>
      <c r="D56" s="11" t="s">
        <v>220</v>
      </c>
      <c r="E56" s="12" t="s">
        <v>221</v>
      </c>
      <c r="F56" s="13" t="s">
        <v>222</v>
      </c>
      <c r="G56" s="11" t="s">
        <v>198</v>
      </c>
    </row>
    <row r="57" s="1" customFormat="true" ht="28.5" hidden="false" customHeight="false" outlineLevel="0" collapsed="false">
      <c r="A57" s="10" t="n">
        <v>55</v>
      </c>
      <c r="B57" s="11" t="s">
        <v>8</v>
      </c>
      <c r="C57" s="11" t="s">
        <v>223</v>
      </c>
      <c r="D57" s="11" t="s">
        <v>224</v>
      </c>
      <c r="E57" s="12" t="s">
        <v>225</v>
      </c>
      <c r="F57" s="13" t="s">
        <v>197</v>
      </c>
      <c r="G57" s="11" t="s">
        <v>198</v>
      </c>
    </row>
    <row r="58" s="1" customFormat="true" ht="28.5" hidden="false" customHeight="false" outlineLevel="0" collapsed="false">
      <c r="A58" s="10" t="n">
        <v>56</v>
      </c>
      <c r="B58" s="11" t="s">
        <v>8</v>
      </c>
      <c r="C58" s="11" t="s">
        <v>226</v>
      </c>
      <c r="D58" s="11" t="s">
        <v>227</v>
      </c>
      <c r="E58" s="12" t="s">
        <v>228</v>
      </c>
      <c r="F58" s="13" t="s">
        <v>229</v>
      </c>
      <c r="G58" s="11" t="s">
        <v>198</v>
      </c>
    </row>
    <row r="59" s="1" customFormat="true" ht="28.5" hidden="false" customHeight="false" outlineLevel="0" collapsed="false">
      <c r="A59" s="10" t="n">
        <v>57</v>
      </c>
      <c r="B59" s="11" t="s">
        <v>8</v>
      </c>
      <c r="C59" s="11" t="s">
        <v>209</v>
      </c>
      <c r="D59" s="11" t="s">
        <v>230</v>
      </c>
      <c r="E59" s="12" t="s">
        <v>231</v>
      </c>
      <c r="F59" s="13" t="s">
        <v>232</v>
      </c>
      <c r="G59" s="11" t="s">
        <v>198</v>
      </c>
    </row>
    <row r="60" s="1" customFormat="true" ht="28.5" hidden="false" customHeight="false" outlineLevel="0" collapsed="false">
      <c r="A60" s="10" t="n">
        <v>58</v>
      </c>
      <c r="B60" s="11" t="s">
        <v>8</v>
      </c>
      <c r="C60" s="11" t="s">
        <v>233</v>
      </c>
      <c r="D60" s="11" t="s">
        <v>234</v>
      </c>
      <c r="E60" s="12" t="s">
        <v>235</v>
      </c>
      <c r="F60" s="13" t="s">
        <v>236</v>
      </c>
      <c r="G60" s="11" t="s">
        <v>198</v>
      </c>
    </row>
    <row r="61" s="1" customFormat="true" ht="28.5" hidden="false" customHeight="false" outlineLevel="0" collapsed="false">
      <c r="A61" s="10" t="n">
        <v>59</v>
      </c>
      <c r="B61" s="11" t="s">
        <v>8</v>
      </c>
      <c r="C61" s="11" t="s">
        <v>237</v>
      </c>
      <c r="D61" s="11" t="s">
        <v>238</v>
      </c>
      <c r="E61" s="12" t="s">
        <v>239</v>
      </c>
      <c r="F61" s="13" t="s">
        <v>240</v>
      </c>
      <c r="G61" s="11" t="s">
        <v>198</v>
      </c>
    </row>
    <row r="62" s="1" customFormat="true" ht="28.5" hidden="false" customHeight="false" outlineLevel="0" collapsed="false">
      <c r="A62" s="10" t="n">
        <v>60</v>
      </c>
      <c r="B62" s="11" t="s">
        <v>8</v>
      </c>
      <c r="C62" s="11" t="s">
        <v>241</v>
      </c>
      <c r="D62" s="11" t="s">
        <v>242</v>
      </c>
      <c r="E62" s="12" t="s">
        <v>243</v>
      </c>
      <c r="F62" s="13" t="s">
        <v>244</v>
      </c>
      <c r="G62" s="11" t="s">
        <v>198</v>
      </c>
    </row>
    <row r="63" s="1" customFormat="true" ht="28.5" hidden="false" customHeight="false" outlineLevel="0" collapsed="false">
      <c r="A63" s="10" t="n">
        <v>61</v>
      </c>
      <c r="B63" s="11" t="s">
        <v>8</v>
      </c>
      <c r="C63" s="11" t="s">
        <v>245</v>
      </c>
      <c r="D63" s="11" t="s">
        <v>246</v>
      </c>
      <c r="E63" s="12" t="s">
        <v>247</v>
      </c>
      <c r="F63" s="13" t="s">
        <v>248</v>
      </c>
      <c r="G63" s="11" t="s">
        <v>198</v>
      </c>
    </row>
    <row r="64" s="1" customFormat="true" ht="28.5" hidden="false" customHeight="false" outlineLevel="0" collapsed="false">
      <c r="A64" s="10" t="n">
        <v>62</v>
      </c>
      <c r="B64" s="11" t="s">
        <v>8</v>
      </c>
      <c r="C64" s="11" t="s">
        <v>209</v>
      </c>
      <c r="D64" s="11" t="s">
        <v>249</v>
      </c>
      <c r="E64" s="12" t="s">
        <v>250</v>
      </c>
      <c r="F64" s="13" t="s">
        <v>251</v>
      </c>
      <c r="G64" s="11" t="s">
        <v>198</v>
      </c>
    </row>
    <row r="65" s="1" customFormat="true" ht="28.5" hidden="false" customHeight="false" outlineLevel="0" collapsed="false">
      <c r="A65" s="10" t="n">
        <v>63</v>
      </c>
      <c r="B65" s="11" t="s">
        <v>8</v>
      </c>
      <c r="C65" s="11" t="s">
        <v>252</v>
      </c>
      <c r="D65" s="11" t="s">
        <v>253</v>
      </c>
      <c r="E65" s="12" t="s">
        <v>254</v>
      </c>
      <c r="F65" s="13" t="s">
        <v>255</v>
      </c>
      <c r="G65" s="11" t="s">
        <v>198</v>
      </c>
    </row>
    <row r="66" s="1" customFormat="true" ht="14.25" hidden="false" customHeight="false" outlineLevel="0" collapsed="false">
      <c r="A66" s="10" t="n">
        <v>64</v>
      </c>
      <c r="B66" s="11" t="s">
        <v>256</v>
      </c>
      <c r="C66" s="11" t="s">
        <v>257</v>
      </c>
      <c r="D66" s="11" t="s">
        <v>258</v>
      </c>
      <c r="E66" s="12" t="s">
        <v>259</v>
      </c>
      <c r="F66" s="13" t="s">
        <v>260</v>
      </c>
      <c r="G66" s="11" t="s">
        <v>13</v>
      </c>
    </row>
    <row r="67" s="1" customFormat="true" ht="14.25" hidden="false" customHeight="false" outlineLevel="0" collapsed="false">
      <c r="A67" s="10" t="n">
        <v>65</v>
      </c>
      <c r="B67" s="11" t="s">
        <v>256</v>
      </c>
      <c r="C67" s="11" t="s">
        <v>261</v>
      </c>
      <c r="D67" s="11" t="s">
        <v>262</v>
      </c>
      <c r="E67" s="12" t="s">
        <v>263</v>
      </c>
      <c r="F67" s="13" t="s">
        <v>264</v>
      </c>
      <c r="G67" s="11" t="s">
        <v>141</v>
      </c>
    </row>
    <row r="68" s="1" customFormat="true" ht="14.25" hidden="false" customHeight="false" outlineLevel="0" collapsed="false">
      <c r="A68" s="10" t="n">
        <v>66</v>
      </c>
      <c r="B68" s="11" t="s">
        <v>265</v>
      </c>
      <c r="C68" s="11" t="s">
        <v>266</v>
      </c>
      <c r="D68" s="11" t="s">
        <v>267</v>
      </c>
      <c r="E68" s="12" t="s">
        <v>268</v>
      </c>
      <c r="F68" s="13" t="s">
        <v>269</v>
      </c>
      <c r="G68" s="11" t="s">
        <v>13</v>
      </c>
    </row>
    <row r="69" s="1" customFormat="true" ht="14.25" hidden="false" customHeight="false" outlineLevel="0" collapsed="false">
      <c r="A69" s="10" t="n">
        <v>67</v>
      </c>
      <c r="B69" s="11" t="s">
        <v>265</v>
      </c>
      <c r="C69" s="11" t="s">
        <v>270</v>
      </c>
      <c r="D69" s="11" t="s">
        <v>271</v>
      </c>
      <c r="E69" s="12" t="s">
        <v>272</v>
      </c>
      <c r="F69" s="13" t="s">
        <v>273</v>
      </c>
      <c r="G69" s="11" t="s">
        <v>13</v>
      </c>
    </row>
    <row r="70" s="1" customFormat="true" ht="14.25" hidden="false" customHeight="false" outlineLevel="0" collapsed="false">
      <c r="A70" s="10" t="n">
        <v>68</v>
      </c>
      <c r="B70" s="11" t="s">
        <v>265</v>
      </c>
      <c r="C70" s="11" t="s">
        <v>274</v>
      </c>
      <c r="D70" s="11" t="s">
        <v>275</v>
      </c>
      <c r="E70" s="12" t="s">
        <v>276</v>
      </c>
      <c r="F70" s="13" t="s">
        <v>277</v>
      </c>
      <c r="G70" s="11" t="s">
        <v>13</v>
      </c>
    </row>
    <row r="71" s="1" customFormat="true" ht="14.25" hidden="false" customHeight="false" outlineLevel="0" collapsed="false">
      <c r="A71" s="10" t="n">
        <v>69</v>
      </c>
      <c r="B71" s="11" t="s">
        <v>265</v>
      </c>
      <c r="C71" s="11" t="s">
        <v>278</v>
      </c>
      <c r="D71" s="11" t="s">
        <v>279</v>
      </c>
      <c r="E71" s="12" t="s">
        <v>280</v>
      </c>
      <c r="F71" s="13" t="s">
        <v>281</v>
      </c>
      <c r="G71" s="11" t="s">
        <v>13</v>
      </c>
    </row>
    <row r="72" s="1" customFormat="true" ht="14.25" hidden="false" customHeight="false" outlineLevel="0" collapsed="false">
      <c r="A72" s="10" t="n">
        <v>70</v>
      </c>
      <c r="B72" s="11" t="s">
        <v>265</v>
      </c>
      <c r="C72" s="11" t="s">
        <v>282</v>
      </c>
      <c r="D72" s="11" t="s">
        <v>283</v>
      </c>
      <c r="E72" s="12" t="s">
        <v>284</v>
      </c>
      <c r="F72" s="13" t="s">
        <v>285</v>
      </c>
      <c r="G72" s="11" t="s">
        <v>13</v>
      </c>
    </row>
    <row r="73" s="1" customFormat="true" ht="28.5" hidden="false" customHeight="false" outlineLevel="0" collapsed="false">
      <c r="A73" s="10" t="n">
        <v>71</v>
      </c>
      <c r="B73" s="11" t="s">
        <v>265</v>
      </c>
      <c r="C73" s="11" t="s">
        <v>286</v>
      </c>
      <c r="D73" s="11" t="s">
        <v>287</v>
      </c>
      <c r="E73" s="12" t="s">
        <v>288</v>
      </c>
      <c r="F73" s="13" t="s">
        <v>289</v>
      </c>
      <c r="G73" s="11" t="s">
        <v>13</v>
      </c>
    </row>
    <row r="74" s="1" customFormat="true" ht="28.5" hidden="false" customHeight="false" outlineLevel="0" collapsed="false">
      <c r="A74" s="10" t="n">
        <v>72</v>
      </c>
      <c r="B74" s="11" t="s">
        <v>265</v>
      </c>
      <c r="C74" s="11" t="s">
        <v>290</v>
      </c>
      <c r="D74" s="11" t="s">
        <v>291</v>
      </c>
      <c r="E74" s="12" t="s">
        <v>292</v>
      </c>
      <c r="F74" s="13" t="s">
        <v>293</v>
      </c>
      <c r="G74" s="11" t="s">
        <v>141</v>
      </c>
    </row>
    <row r="75" s="1" customFormat="true" ht="28.5" hidden="false" customHeight="false" outlineLevel="0" collapsed="false">
      <c r="A75" s="10" t="n">
        <v>73</v>
      </c>
      <c r="B75" s="11" t="s">
        <v>265</v>
      </c>
      <c r="C75" s="11" t="s">
        <v>294</v>
      </c>
      <c r="D75" s="11" t="s">
        <v>295</v>
      </c>
      <c r="E75" s="12" t="s">
        <v>296</v>
      </c>
      <c r="F75" s="13" t="s">
        <v>297</v>
      </c>
      <c r="G75" s="11" t="s">
        <v>141</v>
      </c>
    </row>
    <row r="76" s="1" customFormat="true" ht="28.5" hidden="false" customHeight="false" outlineLevel="0" collapsed="false">
      <c r="A76" s="10" t="n">
        <v>74</v>
      </c>
      <c r="B76" s="11" t="s">
        <v>265</v>
      </c>
      <c r="C76" s="11" t="s">
        <v>298</v>
      </c>
      <c r="D76" s="11" t="s">
        <v>299</v>
      </c>
      <c r="E76" s="12" t="s">
        <v>300</v>
      </c>
      <c r="F76" s="13" t="s">
        <v>301</v>
      </c>
      <c r="G76" s="11" t="s">
        <v>141</v>
      </c>
    </row>
    <row r="77" s="1" customFormat="true" ht="28.5" hidden="false" customHeight="false" outlineLevel="0" collapsed="false">
      <c r="A77" s="10" t="n">
        <v>75</v>
      </c>
      <c r="B77" s="11" t="s">
        <v>265</v>
      </c>
      <c r="C77" s="11" t="s">
        <v>302</v>
      </c>
      <c r="D77" s="11" t="s">
        <v>303</v>
      </c>
      <c r="E77" s="12" t="s">
        <v>304</v>
      </c>
      <c r="F77" s="13" t="s">
        <v>305</v>
      </c>
      <c r="G77" s="11" t="s">
        <v>141</v>
      </c>
    </row>
    <row r="78" s="1" customFormat="true" ht="14.25" hidden="false" customHeight="false" outlineLevel="0" collapsed="false">
      <c r="A78" s="10" t="n">
        <v>76</v>
      </c>
      <c r="B78" s="11" t="s">
        <v>265</v>
      </c>
      <c r="C78" s="11" t="s">
        <v>306</v>
      </c>
      <c r="D78" s="11" t="s">
        <v>307</v>
      </c>
      <c r="E78" s="20" t="s">
        <v>308</v>
      </c>
      <c r="F78" s="13" t="s">
        <v>309</v>
      </c>
      <c r="G78" s="11" t="s">
        <v>141</v>
      </c>
    </row>
    <row r="79" s="1" customFormat="true" ht="28.5" hidden="false" customHeight="false" outlineLevel="0" collapsed="false">
      <c r="A79" s="10" t="n">
        <v>77</v>
      </c>
      <c r="B79" s="11" t="s">
        <v>265</v>
      </c>
      <c r="C79" s="11" t="s">
        <v>310</v>
      </c>
      <c r="D79" s="11" t="s">
        <v>311</v>
      </c>
      <c r="E79" s="12" t="s">
        <v>312</v>
      </c>
      <c r="F79" s="13" t="s">
        <v>313</v>
      </c>
      <c r="G79" s="11" t="s">
        <v>198</v>
      </c>
    </row>
    <row r="80" s="1" customFormat="true" ht="28.5" hidden="false" customHeight="false" outlineLevel="0" collapsed="false">
      <c r="A80" s="10" t="n">
        <v>78</v>
      </c>
      <c r="B80" s="11" t="s">
        <v>265</v>
      </c>
      <c r="C80" s="11" t="s">
        <v>314</v>
      </c>
      <c r="D80" s="11" t="s">
        <v>315</v>
      </c>
      <c r="E80" s="12" t="s">
        <v>316</v>
      </c>
      <c r="F80" s="13" t="s">
        <v>317</v>
      </c>
      <c r="G80" s="11" t="s">
        <v>198</v>
      </c>
    </row>
    <row r="81" s="1" customFormat="true" ht="28.5" hidden="false" customHeight="false" outlineLevel="0" collapsed="false">
      <c r="A81" s="10" t="n">
        <v>79</v>
      </c>
      <c r="B81" s="11" t="s">
        <v>265</v>
      </c>
      <c r="C81" s="11" t="s">
        <v>314</v>
      </c>
      <c r="D81" s="11" t="s">
        <v>318</v>
      </c>
      <c r="E81" s="12" t="s">
        <v>319</v>
      </c>
      <c r="F81" s="13" t="s">
        <v>320</v>
      </c>
      <c r="G81" s="11" t="s">
        <v>198</v>
      </c>
    </row>
    <row r="82" s="1" customFormat="true" ht="28.5" hidden="false" customHeight="false" outlineLevel="0" collapsed="false">
      <c r="A82" s="10" t="n">
        <v>80</v>
      </c>
      <c r="B82" s="11" t="s">
        <v>265</v>
      </c>
      <c r="C82" s="11" t="s">
        <v>321</v>
      </c>
      <c r="D82" s="11" t="s">
        <v>322</v>
      </c>
      <c r="E82" s="12" t="s">
        <v>323</v>
      </c>
      <c r="F82" s="13" t="s">
        <v>324</v>
      </c>
      <c r="G82" s="11" t="s">
        <v>198</v>
      </c>
    </row>
    <row r="83" s="1" customFormat="true" ht="28.5" hidden="false" customHeight="false" outlineLevel="0" collapsed="false">
      <c r="A83" s="10" t="n">
        <v>81</v>
      </c>
      <c r="B83" s="11" t="s">
        <v>265</v>
      </c>
      <c r="C83" s="11" t="s">
        <v>325</v>
      </c>
      <c r="D83" s="11" t="s">
        <v>326</v>
      </c>
      <c r="E83" s="12" t="s">
        <v>327</v>
      </c>
      <c r="F83" s="13" t="s">
        <v>328</v>
      </c>
      <c r="G83" s="11" t="s">
        <v>198</v>
      </c>
    </row>
    <row r="84" s="1" customFormat="true" ht="28.5" hidden="false" customHeight="false" outlineLevel="0" collapsed="false">
      <c r="A84" s="10" t="n">
        <v>82</v>
      </c>
      <c r="B84" s="11" t="s">
        <v>265</v>
      </c>
      <c r="C84" s="11" t="s">
        <v>329</v>
      </c>
      <c r="D84" s="11" t="s">
        <v>330</v>
      </c>
      <c r="E84" s="12" t="s">
        <v>331</v>
      </c>
      <c r="F84" s="13" t="s">
        <v>332</v>
      </c>
      <c r="G84" s="11" t="s">
        <v>198</v>
      </c>
    </row>
    <row r="85" s="1" customFormat="true" ht="28.5" hidden="false" customHeight="false" outlineLevel="0" collapsed="false">
      <c r="A85" s="10" t="n">
        <v>83</v>
      </c>
      <c r="B85" s="11" t="s">
        <v>265</v>
      </c>
      <c r="C85" s="11" t="s">
        <v>333</v>
      </c>
      <c r="D85" s="11" t="s">
        <v>334</v>
      </c>
      <c r="E85" s="12" t="s">
        <v>335</v>
      </c>
      <c r="F85" s="13" t="s">
        <v>336</v>
      </c>
      <c r="G85" s="11" t="s">
        <v>198</v>
      </c>
    </row>
    <row r="86" s="1" customFormat="true" ht="28.5" hidden="false" customHeight="false" outlineLevel="0" collapsed="false">
      <c r="A86" s="10" t="n">
        <v>84</v>
      </c>
      <c r="B86" s="11" t="s">
        <v>265</v>
      </c>
      <c r="C86" s="11" t="s">
        <v>337</v>
      </c>
      <c r="D86" s="11" t="s">
        <v>338</v>
      </c>
      <c r="E86" s="12" t="s">
        <v>339</v>
      </c>
      <c r="F86" s="13" t="s">
        <v>340</v>
      </c>
      <c r="G86" s="11" t="s">
        <v>198</v>
      </c>
    </row>
    <row r="87" s="1" customFormat="true" ht="28.5" hidden="false" customHeight="false" outlineLevel="0" collapsed="false">
      <c r="A87" s="10" t="n">
        <v>85</v>
      </c>
      <c r="B87" s="11" t="s">
        <v>265</v>
      </c>
      <c r="C87" s="11" t="s">
        <v>341</v>
      </c>
      <c r="D87" s="11" t="s">
        <v>342</v>
      </c>
      <c r="E87" s="12" t="s">
        <v>343</v>
      </c>
      <c r="F87" s="13" t="s">
        <v>332</v>
      </c>
      <c r="G87" s="11" t="s">
        <v>198</v>
      </c>
    </row>
    <row r="88" s="1" customFormat="true" ht="28.5" hidden="false" customHeight="false" outlineLevel="0" collapsed="false">
      <c r="A88" s="10" t="n">
        <v>86</v>
      </c>
      <c r="B88" s="11" t="s">
        <v>344</v>
      </c>
      <c r="C88" s="11" t="s">
        <v>345</v>
      </c>
      <c r="D88" s="11" t="s">
        <v>346</v>
      </c>
      <c r="E88" s="12" t="s">
        <v>347</v>
      </c>
      <c r="F88" s="13" t="s">
        <v>348</v>
      </c>
      <c r="G88" s="11" t="s">
        <v>13</v>
      </c>
    </row>
    <row r="89" s="1" customFormat="true" ht="28.5" hidden="false" customHeight="false" outlineLevel="0" collapsed="false">
      <c r="A89" s="10" t="n">
        <v>87</v>
      </c>
      <c r="B89" s="11" t="s">
        <v>344</v>
      </c>
      <c r="C89" s="11" t="s">
        <v>349</v>
      </c>
      <c r="D89" s="11" t="s">
        <v>350</v>
      </c>
      <c r="E89" s="12" t="s">
        <v>351</v>
      </c>
      <c r="F89" s="13" t="s">
        <v>352</v>
      </c>
      <c r="G89" s="11" t="s">
        <v>13</v>
      </c>
    </row>
    <row r="90" s="1" customFormat="true" ht="28.5" hidden="false" customHeight="false" outlineLevel="0" collapsed="false">
      <c r="A90" s="10" t="n">
        <v>88</v>
      </c>
      <c r="B90" s="11" t="s">
        <v>344</v>
      </c>
      <c r="C90" s="11" t="s">
        <v>353</v>
      </c>
      <c r="D90" s="11" t="s">
        <v>354</v>
      </c>
      <c r="E90" s="12" t="s">
        <v>355</v>
      </c>
      <c r="F90" s="13" t="s">
        <v>356</v>
      </c>
      <c r="G90" s="11" t="s">
        <v>13</v>
      </c>
    </row>
    <row r="91" s="1" customFormat="true" ht="28.5" hidden="false" customHeight="false" outlineLevel="0" collapsed="false">
      <c r="A91" s="10" t="n">
        <v>89</v>
      </c>
      <c r="B91" s="11" t="s">
        <v>344</v>
      </c>
      <c r="C91" s="11" t="s">
        <v>357</v>
      </c>
      <c r="D91" s="11" t="s">
        <v>358</v>
      </c>
      <c r="E91" s="12" t="s">
        <v>359</v>
      </c>
      <c r="F91" s="13" t="s">
        <v>360</v>
      </c>
      <c r="G91" s="11" t="s">
        <v>13</v>
      </c>
    </row>
    <row r="92" s="1" customFormat="true" ht="28.5" hidden="false" customHeight="false" outlineLevel="0" collapsed="false">
      <c r="A92" s="10" t="n">
        <v>90</v>
      </c>
      <c r="B92" s="11" t="s">
        <v>344</v>
      </c>
      <c r="C92" s="11" t="s">
        <v>361</v>
      </c>
      <c r="D92" s="11" t="s">
        <v>362</v>
      </c>
      <c r="E92" s="12" t="s">
        <v>363</v>
      </c>
      <c r="F92" s="13" t="s">
        <v>364</v>
      </c>
      <c r="G92" s="11" t="s">
        <v>13</v>
      </c>
    </row>
    <row r="93" s="1" customFormat="true" ht="28.5" hidden="false" customHeight="false" outlineLevel="0" collapsed="false">
      <c r="A93" s="10" t="n">
        <v>91</v>
      </c>
      <c r="B93" s="11" t="s">
        <v>344</v>
      </c>
      <c r="C93" s="11" t="s">
        <v>365</v>
      </c>
      <c r="D93" s="11" t="s">
        <v>366</v>
      </c>
      <c r="E93" s="12" t="s">
        <v>367</v>
      </c>
      <c r="F93" s="13" t="s">
        <v>368</v>
      </c>
      <c r="G93" s="11" t="s">
        <v>13</v>
      </c>
    </row>
    <row r="94" s="1" customFormat="true" ht="28.5" hidden="false" customHeight="false" outlineLevel="0" collapsed="false">
      <c r="A94" s="10" t="n">
        <v>92</v>
      </c>
      <c r="B94" s="11" t="s">
        <v>344</v>
      </c>
      <c r="C94" s="11" t="s">
        <v>369</v>
      </c>
      <c r="D94" s="11" t="s">
        <v>370</v>
      </c>
      <c r="E94" s="12" t="s">
        <v>371</v>
      </c>
      <c r="F94" s="13" t="s">
        <v>372</v>
      </c>
      <c r="G94" s="11" t="s">
        <v>13</v>
      </c>
    </row>
    <row r="95" s="1" customFormat="true" ht="28.5" hidden="false" customHeight="false" outlineLevel="0" collapsed="false">
      <c r="A95" s="10" t="n">
        <v>93</v>
      </c>
      <c r="B95" s="11" t="s">
        <v>344</v>
      </c>
      <c r="C95" s="11" t="s">
        <v>373</v>
      </c>
      <c r="D95" s="11" t="s">
        <v>374</v>
      </c>
      <c r="E95" s="12" t="s">
        <v>375</v>
      </c>
      <c r="F95" s="13" t="s">
        <v>376</v>
      </c>
      <c r="G95" s="11" t="s">
        <v>13</v>
      </c>
    </row>
    <row r="96" s="1" customFormat="true" ht="28.5" hidden="false" customHeight="false" outlineLevel="0" collapsed="false">
      <c r="A96" s="10" t="n">
        <v>94</v>
      </c>
      <c r="B96" s="11" t="s">
        <v>344</v>
      </c>
      <c r="C96" s="11" t="s">
        <v>377</v>
      </c>
      <c r="D96" s="11" t="s">
        <v>378</v>
      </c>
      <c r="E96" s="12" t="s">
        <v>379</v>
      </c>
      <c r="F96" s="13" t="s">
        <v>380</v>
      </c>
      <c r="G96" s="11" t="s">
        <v>13</v>
      </c>
    </row>
    <row r="97" s="1" customFormat="true" ht="28.5" hidden="false" customHeight="false" outlineLevel="0" collapsed="false">
      <c r="A97" s="10" t="n">
        <v>95</v>
      </c>
      <c r="B97" s="11" t="s">
        <v>344</v>
      </c>
      <c r="C97" s="11" t="s">
        <v>381</v>
      </c>
      <c r="D97" s="11" t="s">
        <v>382</v>
      </c>
      <c r="E97" s="12" t="s">
        <v>383</v>
      </c>
      <c r="F97" s="13" t="s">
        <v>384</v>
      </c>
      <c r="G97" s="11" t="s">
        <v>13</v>
      </c>
    </row>
    <row r="98" s="1" customFormat="true" ht="28.5" hidden="false" customHeight="false" outlineLevel="0" collapsed="false">
      <c r="A98" s="10" t="n">
        <v>96</v>
      </c>
      <c r="B98" s="11" t="s">
        <v>344</v>
      </c>
      <c r="C98" s="11" t="s">
        <v>385</v>
      </c>
      <c r="D98" s="11" t="s">
        <v>386</v>
      </c>
      <c r="E98" s="12" t="s">
        <v>387</v>
      </c>
      <c r="F98" s="13" t="s">
        <v>388</v>
      </c>
      <c r="G98" s="11" t="s">
        <v>13</v>
      </c>
    </row>
    <row r="99" s="1" customFormat="true" ht="28.5" hidden="false" customHeight="false" outlineLevel="0" collapsed="false">
      <c r="A99" s="10" t="n">
        <v>97</v>
      </c>
      <c r="B99" s="11" t="s">
        <v>344</v>
      </c>
      <c r="C99" s="11" t="s">
        <v>389</v>
      </c>
      <c r="D99" s="11" t="s">
        <v>390</v>
      </c>
      <c r="E99" s="12" t="s">
        <v>387</v>
      </c>
      <c r="F99" s="13" t="s">
        <v>388</v>
      </c>
      <c r="G99" s="11" t="s">
        <v>13</v>
      </c>
    </row>
    <row r="100" s="1" customFormat="true" ht="28.5" hidden="false" customHeight="false" outlineLevel="0" collapsed="false">
      <c r="A100" s="10" t="n">
        <v>98</v>
      </c>
      <c r="B100" s="11" t="s">
        <v>344</v>
      </c>
      <c r="C100" s="11" t="s">
        <v>391</v>
      </c>
      <c r="D100" s="11" t="s">
        <v>392</v>
      </c>
      <c r="E100" s="12" t="s">
        <v>387</v>
      </c>
      <c r="F100" s="13" t="s">
        <v>388</v>
      </c>
      <c r="G100" s="11" t="s">
        <v>13</v>
      </c>
    </row>
    <row r="101" s="1" customFormat="true" ht="28.5" hidden="false" customHeight="false" outlineLevel="0" collapsed="false">
      <c r="A101" s="10" t="n">
        <v>99</v>
      </c>
      <c r="B101" s="11" t="s">
        <v>344</v>
      </c>
      <c r="C101" s="11" t="s">
        <v>393</v>
      </c>
      <c r="D101" s="11" t="s">
        <v>394</v>
      </c>
      <c r="E101" s="12" t="s">
        <v>387</v>
      </c>
      <c r="F101" s="13" t="s">
        <v>388</v>
      </c>
      <c r="G101" s="11" t="s">
        <v>13</v>
      </c>
    </row>
    <row r="102" s="1" customFormat="true" ht="28.5" hidden="false" customHeight="false" outlineLevel="0" collapsed="false">
      <c r="A102" s="10" t="n">
        <v>100</v>
      </c>
      <c r="B102" s="11" t="s">
        <v>344</v>
      </c>
      <c r="C102" s="11" t="s">
        <v>395</v>
      </c>
      <c r="D102" s="11" t="s">
        <v>396</v>
      </c>
      <c r="E102" s="12" t="s">
        <v>387</v>
      </c>
      <c r="F102" s="13" t="s">
        <v>388</v>
      </c>
      <c r="G102" s="11" t="s">
        <v>13</v>
      </c>
    </row>
    <row r="103" s="1" customFormat="true" ht="28.5" hidden="false" customHeight="false" outlineLevel="0" collapsed="false">
      <c r="A103" s="10" t="n">
        <v>101</v>
      </c>
      <c r="B103" s="11" t="s">
        <v>344</v>
      </c>
      <c r="C103" s="11" t="s">
        <v>397</v>
      </c>
      <c r="D103" s="11" t="s">
        <v>398</v>
      </c>
      <c r="E103" s="12" t="s">
        <v>399</v>
      </c>
      <c r="F103" s="13" t="s">
        <v>400</v>
      </c>
      <c r="G103" s="11" t="s">
        <v>13</v>
      </c>
    </row>
    <row r="104" s="1" customFormat="true" ht="28.5" hidden="false" customHeight="false" outlineLevel="0" collapsed="false">
      <c r="A104" s="10" t="n">
        <v>102</v>
      </c>
      <c r="B104" s="11" t="s">
        <v>344</v>
      </c>
      <c r="C104" s="11" t="s">
        <v>401</v>
      </c>
      <c r="D104" s="11" t="s">
        <v>402</v>
      </c>
      <c r="E104" s="12" t="s">
        <v>403</v>
      </c>
      <c r="F104" s="13" t="s">
        <v>404</v>
      </c>
      <c r="G104" s="11" t="s">
        <v>13</v>
      </c>
    </row>
    <row r="105" s="1" customFormat="true" ht="28.5" hidden="false" customHeight="false" outlineLevel="0" collapsed="false">
      <c r="A105" s="10" t="n">
        <v>103</v>
      </c>
      <c r="B105" s="11" t="s">
        <v>344</v>
      </c>
      <c r="C105" s="11" t="s">
        <v>405</v>
      </c>
      <c r="D105" s="11" t="s">
        <v>406</v>
      </c>
      <c r="E105" s="12" t="s">
        <v>407</v>
      </c>
      <c r="F105" s="13" t="s">
        <v>408</v>
      </c>
      <c r="G105" s="11" t="s">
        <v>13</v>
      </c>
    </row>
    <row r="106" s="1" customFormat="true" ht="28.5" hidden="false" customHeight="false" outlineLevel="0" collapsed="false">
      <c r="A106" s="10" t="n">
        <v>104</v>
      </c>
      <c r="B106" s="11" t="s">
        <v>344</v>
      </c>
      <c r="C106" s="11" t="s">
        <v>409</v>
      </c>
      <c r="D106" s="11" t="s">
        <v>410</v>
      </c>
      <c r="E106" s="12" t="s">
        <v>411</v>
      </c>
      <c r="F106" s="13" t="s">
        <v>412</v>
      </c>
      <c r="G106" s="11" t="s">
        <v>13</v>
      </c>
    </row>
    <row r="107" s="1" customFormat="true" ht="28.5" hidden="false" customHeight="false" outlineLevel="0" collapsed="false">
      <c r="A107" s="10" t="n">
        <v>105</v>
      </c>
      <c r="B107" s="11" t="s">
        <v>344</v>
      </c>
      <c r="C107" s="11" t="s">
        <v>413</v>
      </c>
      <c r="D107" s="11" t="s">
        <v>414</v>
      </c>
      <c r="E107" s="12" t="s">
        <v>415</v>
      </c>
      <c r="F107" s="13" t="s">
        <v>416</v>
      </c>
      <c r="G107" s="11" t="s">
        <v>13</v>
      </c>
    </row>
    <row r="108" s="1" customFormat="true" ht="28.5" hidden="false" customHeight="false" outlineLevel="0" collapsed="false">
      <c r="A108" s="10" t="n">
        <v>106</v>
      </c>
      <c r="B108" s="11" t="s">
        <v>344</v>
      </c>
      <c r="C108" s="11" t="s">
        <v>417</v>
      </c>
      <c r="D108" s="11" t="s">
        <v>418</v>
      </c>
      <c r="E108" s="12" t="s">
        <v>419</v>
      </c>
      <c r="F108" s="13" t="s">
        <v>420</v>
      </c>
      <c r="G108" s="11" t="s">
        <v>13</v>
      </c>
    </row>
    <row r="109" s="1" customFormat="true" ht="28.5" hidden="false" customHeight="false" outlineLevel="0" collapsed="false">
      <c r="A109" s="10" t="n">
        <v>107</v>
      </c>
      <c r="B109" s="11" t="s">
        <v>344</v>
      </c>
      <c r="C109" s="11" t="s">
        <v>421</v>
      </c>
      <c r="D109" s="11" t="s">
        <v>422</v>
      </c>
      <c r="E109" s="12" t="s">
        <v>423</v>
      </c>
      <c r="F109" s="13" t="s">
        <v>424</v>
      </c>
      <c r="G109" s="11" t="s">
        <v>13</v>
      </c>
    </row>
    <row r="110" s="1" customFormat="true" ht="28.5" hidden="false" customHeight="false" outlineLevel="0" collapsed="false">
      <c r="A110" s="10" t="n">
        <v>108</v>
      </c>
      <c r="B110" s="11" t="s">
        <v>344</v>
      </c>
      <c r="C110" s="11" t="s">
        <v>425</v>
      </c>
      <c r="D110" s="11" t="s">
        <v>426</v>
      </c>
      <c r="E110" s="12" t="s">
        <v>427</v>
      </c>
      <c r="F110" s="13" t="s">
        <v>428</v>
      </c>
      <c r="G110" s="11" t="s">
        <v>13</v>
      </c>
    </row>
    <row r="111" s="1" customFormat="true" ht="28.5" hidden="false" customHeight="false" outlineLevel="0" collapsed="false">
      <c r="A111" s="10" t="n">
        <v>109</v>
      </c>
      <c r="B111" s="11" t="s">
        <v>344</v>
      </c>
      <c r="C111" s="11" t="s">
        <v>429</v>
      </c>
      <c r="D111" s="11" t="s">
        <v>430</v>
      </c>
      <c r="E111" s="12" t="s">
        <v>431</v>
      </c>
      <c r="F111" s="13" t="s">
        <v>120</v>
      </c>
      <c r="G111" s="11" t="s">
        <v>13</v>
      </c>
    </row>
    <row r="112" s="1" customFormat="true" ht="28.5" hidden="false" customHeight="false" outlineLevel="0" collapsed="false">
      <c r="A112" s="10" t="n">
        <v>110</v>
      </c>
      <c r="B112" s="11" t="s">
        <v>344</v>
      </c>
      <c r="C112" s="11" t="s">
        <v>432</v>
      </c>
      <c r="D112" s="11" t="s">
        <v>433</v>
      </c>
      <c r="E112" s="12" t="s">
        <v>434</v>
      </c>
      <c r="F112" s="13" t="s">
        <v>435</v>
      </c>
      <c r="G112" s="11" t="s">
        <v>13</v>
      </c>
    </row>
    <row r="113" s="1" customFormat="true" ht="28.5" hidden="false" customHeight="false" outlineLevel="0" collapsed="false">
      <c r="A113" s="10" t="n">
        <v>111</v>
      </c>
      <c r="B113" s="11" t="s">
        <v>344</v>
      </c>
      <c r="C113" s="11" t="s">
        <v>436</v>
      </c>
      <c r="D113" s="11" t="s">
        <v>437</v>
      </c>
      <c r="E113" s="12" t="s">
        <v>438</v>
      </c>
      <c r="F113" s="13" t="s">
        <v>439</v>
      </c>
      <c r="G113" s="11" t="s">
        <v>13</v>
      </c>
    </row>
    <row r="114" s="1" customFormat="true" ht="28.5" hidden="false" customHeight="false" outlineLevel="0" collapsed="false">
      <c r="A114" s="10" t="n">
        <v>112</v>
      </c>
      <c r="B114" s="11" t="s">
        <v>344</v>
      </c>
      <c r="C114" s="11" t="s">
        <v>440</v>
      </c>
      <c r="D114" s="11" t="s">
        <v>441</v>
      </c>
      <c r="E114" s="12" t="s">
        <v>442</v>
      </c>
      <c r="F114" s="13" t="s">
        <v>443</v>
      </c>
      <c r="G114" s="11" t="s">
        <v>13</v>
      </c>
    </row>
    <row r="115" s="1" customFormat="true" ht="28.5" hidden="false" customHeight="false" outlineLevel="0" collapsed="false">
      <c r="A115" s="10" t="n">
        <v>113</v>
      </c>
      <c r="B115" s="11" t="s">
        <v>344</v>
      </c>
      <c r="C115" s="11" t="s">
        <v>444</v>
      </c>
      <c r="D115" s="11" t="s">
        <v>445</v>
      </c>
      <c r="E115" s="12" t="s">
        <v>446</v>
      </c>
      <c r="F115" s="13" t="s">
        <v>447</v>
      </c>
      <c r="G115" s="11" t="s">
        <v>141</v>
      </c>
    </row>
    <row r="116" s="1" customFormat="true" ht="28.5" hidden="false" customHeight="false" outlineLevel="0" collapsed="false">
      <c r="A116" s="10" t="n">
        <v>114</v>
      </c>
      <c r="B116" s="11" t="s">
        <v>344</v>
      </c>
      <c r="C116" s="11" t="s">
        <v>448</v>
      </c>
      <c r="D116" s="11" t="s">
        <v>449</v>
      </c>
      <c r="E116" s="12" t="s">
        <v>450</v>
      </c>
      <c r="F116" s="13" t="s">
        <v>451</v>
      </c>
      <c r="G116" s="11" t="s">
        <v>141</v>
      </c>
    </row>
    <row r="117" s="1" customFormat="true" ht="28.5" hidden="false" customHeight="false" outlineLevel="0" collapsed="false">
      <c r="A117" s="10" t="n">
        <v>115</v>
      </c>
      <c r="B117" s="11" t="s">
        <v>344</v>
      </c>
      <c r="C117" s="11" t="s">
        <v>452</v>
      </c>
      <c r="D117" s="11" t="s">
        <v>453</v>
      </c>
      <c r="E117" s="12" t="s">
        <v>454</v>
      </c>
      <c r="F117" s="13" t="s">
        <v>455</v>
      </c>
      <c r="G117" s="11" t="s">
        <v>141</v>
      </c>
    </row>
    <row r="118" s="1" customFormat="true" ht="28.5" hidden="false" customHeight="false" outlineLevel="0" collapsed="false">
      <c r="A118" s="10" t="n">
        <v>116</v>
      </c>
      <c r="B118" s="11" t="s">
        <v>344</v>
      </c>
      <c r="C118" s="11" t="s">
        <v>456</v>
      </c>
      <c r="D118" s="11" t="s">
        <v>457</v>
      </c>
      <c r="E118" s="12" t="s">
        <v>458</v>
      </c>
      <c r="F118" s="13" t="s">
        <v>459</v>
      </c>
      <c r="G118" s="11" t="s">
        <v>141</v>
      </c>
    </row>
    <row r="119" s="1" customFormat="true" ht="28.5" hidden="false" customHeight="false" outlineLevel="0" collapsed="false">
      <c r="A119" s="10" t="n">
        <v>117</v>
      </c>
      <c r="B119" s="11" t="s">
        <v>344</v>
      </c>
      <c r="C119" s="11" t="s">
        <v>460</v>
      </c>
      <c r="D119" s="11" t="s">
        <v>461</v>
      </c>
      <c r="E119" s="12" t="s">
        <v>462</v>
      </c>
      <c r="F119" s="13" t="s">
        <v>463</v>
      </c>
      <c r="G119" s="11" t="s">
        <v>141</v>
      </c>
    </row>
    <row r="120" s="1" customFormat="true" ht="28.5" hidden="false" customHeight="false" outlineLevel="0" collapsed="false">
      <c r="A120" s="10" t="n">
        <v>118</v>
      </c>
      <c r="B120" s="11" t="s">
        <v>344</v>
      </c>
      <c r="C120" s="11" t="s">
        <v>464</v>
      </c>
      <c r="D120" s="11" t="s">
        <v>465</v>
      </c>
      <c r="E120" s="12" t="s">
        <v>466</v>
      </c>
      <c r="F120" s="13" t="s">
        <v>467</v>
      </c>
      <c r="G120" s="11" t="s">
        <v>141</v>
      </c>
    </row>
    <row r="121" s="1" customFormat="true" ht="28.5" hidden="false" customHeight="false" outlineLevel="0" collapsed="false">
      <c r="A121" s="10" t="n">
        <v>119</v>
      </c>
      <c r="B121" s="11" t="s">
        <v>344</v>
      </c>
      <c r="C121" s="11" t="s">
        <v>468</v>
      </c>
      <c r="D121" s="11" t="s">
        <v>469</v>
      </c>
      <c r="E121" s="12" t="s">
        <v>470</v>
      </c>
      <c r="F121" s="13" t="s">
        <v>471</v>
      </c>
      <c r="G121" s="11" t="s">
        <v>141</v>
      </c>
    </row>
    <row r="122" s="1" customFormat="true" ht="28.5" hidden="false" customHeight="false" outlineLevel="0" collapsed="false">
      <c r="A122" s="10" t="n">
        <v>120</v>
      </c>
      <c r="B122" s="11" t="s">
        <v>344</v>
      </c>
      <c r="C122" s="11" t="s">
        <v>472</v>
      </c>
      <c r="D122" s="11" t="s">
        <v>473</v>
      </c>
      <c r="E122" s="12" t="s">
        <v>474</v>
      </c>
      <c r="F122" s="13" t="s">
        <v>475</v>
      </c>
      <c r="G122" s="11" t="s">
        <v>141</v>
      </c>
    </row>
    <row r="123" s="1" customFormat="true" ht="28.5" hidden="false" customHeight="false" outlineLevel="0" collapsed="false">
      <c r="A123" s="10" t="n">
        <v>121</v>
      </c>
      <c r="B123" s="11" t="s">
        <v>344</v>
      </c>
      <c r="C123" s="11" t="s">
        <v>476</v>
      </c>
      <c r="D123" s="11" t="s">
        <v>477</v>
      </c>
      <c r="E123" s="12" t="s">
        <v>478</v>
      </c>
      <c r="F123" s="13" t="s">
        <v>479</v>
      </c>
      <c r="G123" s="11" t="s">
        <v>141</v>
      </c>
    </row>
    <row r="124" s="1" customFormat="true" ht="28.5" hidden="false" customHeight="false" outlineLevel="0" collapsed="false">
      <c r="A124" s="10" t="n">
        <v>122</v>
      </c>
      <c r="B124" s="11" t="s">
        <v>344</v>
      </c>
      <c r="C124" s="11" t="s">
        <v>480</v>
      </c>
      <c r="D124" s="11" t="s">
        <v>481</v>
      </c>
      <c r="E124" s="12" t="s">
        <v>482</v>
      </c>
      <c r="F124" s="13" t="s">
        <v>483</v>
      </c>
      <c r="G124" s="11" t="s">
        <v>141</v>
      </c>
    </row>
    <row r="125" s="1" customFormat="true" ht="28.5" hidden="false" customHeight="false" outlineLevel="0" collapsed="false">
      <c r="A125" s="10" t="n">
        <v>123</v>
      </c>
      <c r="B125" s="11" t="s">
        <v>344</v>
      </c>
      <c r="C125" s="11" t="s">
        <v>484</v>
      </c>
      <c r="D125" s="11" t="s">
        <v>485</v>
      </c>
      <c r="E125" s="12" t="s">
        <v>486</v>
      </c>
      <c r="F125" s="13" t="s">
        <v>487</v>
      </c>
      <c r="G125" s="11" t="s">
        <v>141</v>
      </c>
    </row>
    <row r="126" s="1" customFormat="true" ht="28.5" hidden="false" customHeight="false" outlineLevel="0" collapsed="false">
      <c r="A126" s="10" t="n">
        <v>124</v>
      </c>
      <c r="B126" s="11" t="s">
        <v>344</v>
      </c>
      <c r="C126" s="11" t="s">
        <v>488</v>
      </c>
      <c r="D126" s="11" t="s">
        <v>489</v>
      </c>
      <c r="E126" s="12" t="s">
        <v>490</v>
      </c>
      <c r="F126" s="13" t="s">
        <v>33</v>
      </c>
      <c r="G126" s="11" t="s">
        <v>141</v>
      </c>
    </row>
    <row r="127" s="1" customFormat="true" ht="28.5" hidden="false" customHeight="false" outlineLevel="0" collapsed="false">
      <c r="A127" s="10" t="n">
        <v>125</v>
      </c>
      <c r="B127" s="11" t="s">
        <v>344</v>
      </c>
      <c r="C127" s="11" t="s">
        <v>491</v>
      </c>
      <c r="D127" s="11" t="s">
        <v>492</v>
      </c>
      <c r="E127" s="12" t="s">
        <v>493</v>
      </c>
      <c r="F127" s="21" t="s">
        <v>494</v>
      </c>
      <c r="G127" s="11" t="s">
        <v>141</v>
      </c>
    </row>
    <row r="128" s="1" customFormat="true" ht="28.5" hidden="false" customHeight="false" outlineLevel="0" collapsed="false">
      <c r="A128" s="10" t="n">
        <v>126</v>
      </c>
      <c r="B128" s="11" t="s">
        <v>344</v>
      </c>
      <c r="C128" s="11" t="s">
        <v>495</v>
      </c>
      <c r="D128" s="11" t="s">
        <v>496</v>
      </c>
      <c r="E128" s="12" t="s">
        <v>497</v>
      </c>
      <c r="F128" s="13" t="s">
        <v>498</v>
      </c>
      <c r="G128" s="11" t="s">
        <v>141</v>
      </c>
    </row>
    <row r="129" s="1" customFormat="true" ht="28.5" hidden="false" customHeight="false" outlineLevel="0" collapsed="false">
      <c r="A129" s="10" t="n">
        <v>127</v>
      </c>
      <c r="B129" s="11" t="s">
        <v>344</v>
      </c>
      <c r="C129" s="11" t="s">
        <v>499</v>
      </c>
      <c r="D129" s="11" t="s">
        <v>500</v>
      </c>
      <c r="E129" s="12" t="s">
        <v>501</v>
      </c>
      <c r="F129" s="13" t="s">
        <v>502</v>
      </c>
      <c r="G129" s="11" t="s">
        <v>141</v>
      </c>
    </row>
    <row r="130" s="1" customFormat="true" ht="28.5" hidden="false" customHeight="false" outlineLevel="0" collapsed="false">
      <c r="A130" s="10" t="n">
        <v>128</v>
      </c>
      <c r="B130" s="11" t="s">
        <v>344</v>
      </c>
      <c r="C130" s="11" t="s">
        <v>503</v>
      </c>
      <c r="D130" s="11" t="s">
        <v>504</v>
      </c>
      <c r="E130" s="12" t="s">
        <v>505</v>
      </c>
      <c r="F130" s="13" t="s">
        <v>332</v>
      </c>
      <c r="G130" s="11" t="s">
        <v>141</v>
      </c>
    </row>
    <row r="131" s="1" customFormat="true" ht="28.5" hidden="false" customHeight="false" outlineLevel="0" collapsed="false">
      <c r="A131" s="10" t="n">
        <v>129</v>
      </c>
      <c r="B131" s="11" t="s">
        <v>344</v>
      </c>
      <c r="C131" s="11" t="s">
        <v>506</v>
      </c>
      <c r="D131" s="11" t="s">
        <v>507</v>
      </c>
      <c r="E131" s="12" t="s">
        <v>508</v>
      </c>
      <c r="F131" s="13" t="s">
        <v>509</v>
      </c>
      <c r="G131" s="11" t="s">
        <v>141</v>
      </c>
    </row>
    <row r="132" s="1" customFormat="true" ht="28.5" hidden="false" customHeight="false" outlineLevel="0" collapsed="false">
      <c r="A132" s="10" t="n">
        <v>130</v>
      </c>
      <c r="B132" s="11" t="s">
        <v>344</v>
      </c>
      <c r="C132" s="11" t="s">
        <v>510</v>
      </c>
      <c r="D132" s="11" t="s">
        <v>511</v>
      </c>
      <c r="E132" s="12" t="s">
        <v>512</v>
      </c>
      <c r="F132" s="13" t="s">
        <v>513</v>
      </c>
      <c r="G132" s="11" t="s">
        <v>141</v>
      </c>
    </row>
    <row r="133" s="1" customFormat="true" ht="28.5" hidden="false" customHeight="false" outlineLevel="0" collapsed="false">
      <c r="A133" s="10" t="n">
        <v>131</v>
      </c>
      <c r="B133" s="11" t="s">
        <v>344</v>
      </c>
      <c r="C133" s="11" t="s">
        <v>514</v>
      </c>
      <c r="D133" s="11" t="s">
        <v>515</v>
      </c>
      <c r="E133" s="12" t="s">
        <v>516</v>
      </c>
      <c r="F133" s="13" t="s">
        <v>517</v>
      </c>
      <c r="G133" s="11" t="s">
        <v>141</v>
      </c>
    </row>
    <row r="134" s="1" customFormat="true" ht="28.5" hidden="false" customHeight="false" outlineLevel="0" collapsed="false">
      <c r="A134" s="10" t="n">
        <v>132</v>
      </c>
      <c r="B134" s="11" t="s">
        <v>344</v>
      </c>
      <c r="C134" s="11" t="s">
        <v>518</v>
      </c>
      <c r="D134" s="11" t="s">
        <v>519</v>
      </c>
      <c r="E134" s="20" t="s">
        <v>520</v>
      </c>
      <c r="F134" s="13" t="s">
        <v>521</v>
      </c>
      <c r="G134" s="11" t="s">
        <v>141</v>
      </c>
    </row>
    <row r="135" s="1" customFormat="true" ht="28.5" hidden="false" customHeight="false" outlineLevel="0" collapsed="false">
      <c r="A135" s="10" t="n">
        <v>133</v>
      </c>
      <c r="B135" s="11" t="s">
        <v>344</v>
      </c>
      <c r="C135" s="11" t="s">
        <v>522</v>
      </c>
      <c r="D135" s="11" t="s">
        <v>523</v>
      </c>
      <c r="E135" s="20" t="s">
        <v>524</v>
      </c>
      <c r="F135" s="13" t="s">
        <v>525</v>
      </c>
      <c r="G135" s="11" t="s">
        <v>141</v>
      </c>
    </row>
    <row r="136" s="1" customFormat="true" ht="28.5" hidden="false" customHeight="false" outlineLevel="0" collapsed="false">
      <c r="A136" s="10" t="n">
        <v>134</v>
      </c>
      <c r="B136" s="11" t="s">
        <v>344</v>
      </c>
      <c r="C136" s="11" t="s">
        <v>526</v>
      </c>
      <c r="D136" s="11" t="s">
        <v>527</v>
      </c>
      <c r="E136" s="20" t="s">
        <v>528</v>
      </c>
      <c r="F136" s="13" t="s">
        <v>529</v>
      </c>
      <c r="G136" s="11" t="s">
        <v>141</v>
      </c>
    </row>
    <row r="137" s="1" customFormat="true" ht="28.5" hidden="false" customHeight="false" outlineLevel="0" collapsed="false">
      <c r="A137" s="10" t="n">
        <v>135</v>
      </c>
      <c r="B137" s="11" t="s">
        <v>344</v>
      </c>
      <c r="C137" s="11" t="s">
        <v>530</v>
      </c>
      <c r="D137" s="11" t="s">
        <v>531</v>
      </c>
      <c r="E137" s="12" t="s">
        <v>532</v>
      </c>
      <c r="F137" s="13" t="s">
        <v>533</v>
      </c>
      <c r="G137" s="11" t="s">
        <v>198</v>
      </c>
    </row>
    <row r="138" s="1" customFormat="true" ht="28.5" hidden="false" customHeight="false" outlineLevel="0" collapsed="false">
      <c r="A138" s="10" t="n">
        <v>136</v>
      </c>
      <c r="B138" s="11" t="s">
        <v>344</v>
      </c>
      <c r="C138" s="11" t="s">
        <v>534</v>
      </c>
      <c r="D138" s="11" t="s">
        <v>535</v>
      </c>
      <c r="E138" s="12" t="s">
        <v>536</v>
      </c>
      <c r="F138" s="13" t="s">
        <v>537</v>
      </c>
      <c r="G138" s="11" t="s">
        <v>198</v>
      </c>
    </row>
    <row r="139" s="1" customFormat="true" ht="28.5" hidden="false" customHeight="false" outlineLevel="0" collapsed="false">
      <c r="A139" s="10" t="n">
        <v>137</v>
      </c>
      <c r="B139" s="11" t="s">
        <v>344</v>
      </c>
      <c r="C139" s="11" t="s">
        <v>538</v>
      </c>
      <c r="D139" s="11" t="s">
        <v>539</v>
      </c>
      <c r="E139" s="12" t="s">
        <v>540</v>
      </c>
      <c r="F139" s="13" t="s">
        <v>541</v>
      </c>
      <c r="G139" s="11" t="s">
        <v>198</v>
      </c>
    </row>
    <row r="140" s="1" customFormat="true" ht="28.5" hidden="false" customHeight="false" outlineLevel="0" collapsed="false">
      <c r="A140" s="10" t="n">
        <v>138</v>
      </c>
      <c r="B140" s="11" t="s">
        <v>344</v>
      </c>
      <c r="C140" s="11" t="s">
        <v>542</v>
      </c>
      <c r="D140" s="11" t="s">
        <v>543</v>
      </c>
      <c r="E140" s="12" t="s">
        <v>544</v>
      </c>
      <c r="F140" s="13" t="s">
        <v>545</v>
      </c>
      <c r="G140" s="11" t="s">
        <v>198</v>
      </c>
    </row>
    <row r="141" s="1" customFormat="true" ht="28.5" hidden="false" customHeight="false" outlineLevel="0" collapsed="false">
      <c r="A141" s="10" t="n">
        <v>139</v>
      </c>
      <c r="B141" s="11" t="s">
        <v>344</v>
      </c>
      <c r="C141" s="11" t="s">
        <v>546</v>
      </c>
      <c r="D141" s="11" t="s">
        <v>547</v>
      </c>
      <c r="E141" s="12" t="s">
        <v>548</v>
      </c>
      <c r="F141" s="13" t="s">
        <v>372</v>
      </c>
      <c r="G141" s="11" t="s">
        <v>198</v>
      </c>
    </row>
    <row r="142" s="1" customFormat="true" ht="28.5" hidden="false" customHeight="false" outlineLevel="0" collapsed="false">
      <c r="A142" s="10" t="n">
        <v>140</v>
      </c>
      <c r="B142" s="11" t="s">
        <v>344</v>
      </c>
      <c r="C142" s="11" t="s">
        <v>549</v>
      </c>
      <c r="D142" s="11" t="s">
        <v>550</v>
      </c>
      <c r="E142" s="12" t="s">
        <v>551</v>
      </c>
      <c r="F142" s="13" t="s">
        <v>372</v>
      </c>
      <c r="G142" s="11" t="s">
        <v>198</v>
      </c>
    </row>
    <row r="143" s="1" customFormat="true" ht="28.5" hidden="false" customHeight="false" outlineLevel="0" collapsed="false">
      <c r="A143" s="10" t="n">
        <v>141</v>
      </c>
      <c r="B143" s="11" t="s">
        <v>344</v>
      </c>
      <c r="C143" s="11" t="s">
        <v>552</v>
      </c>
      <c r="D143" s="11" t="s">
        <v>553</v>
      </c>
      <c r="E143" s="12" t="s">
        <v>554</v>
      </c>
      <c r="F143" s="13" t="s">
        <v>555</v>
      </c>
      <c r="G143" s="11" t="s">
        <v>198</v>
      </c>
    </row>
    <row r="144" s="1" customFormat="true" ht="28.5" hidden="false" customHeight="false" outlineLevel="0" collapsed="false">
      <c r="A144" s="10" t="n">
        <v>142</v>
      </c>
      <c r="B144" s="11" t="s">
        <v>344</v>
      </c>
      <c r="C144" s="11" t="s">
        <v>556</v>
      </c>
      <c r="D144" s="11" t="s">
        <v>557</v>
      </c>
      <c r="E144" s="12" t="s">
        <v>558</v>
      </c>
      <c r="F144" s="13" t="s">
        <v>559</v>
      </c>
      <c r="G144" s="11" t="s">
        <v>198</v>
      </c>
    </row>
    <row r="145" s="1" customFormat="true" ht="28.5" hidden="false" customHeight="false" outlineLevel="0" collapsed="false">
      <c r="A145" s="10" t="n">
        <v>143</v>
      </c>
      <c r="B145" s="11" t="s">
        <v>344</v>
      </c>
      <c r="C145" s="11" t="s">
        <v>464</v>
      </c>
      <c r="D145" s="11" t="s">
        <v>560</v>
      </c>
      <c r="E145" s="12" t="s">
        <v>561</v>
      </c>
      <c r="F145" s="13" t="s">
        <v>467</v>
      </c>
      <c r="G145" s="11" t="s">
        <v>198</v>
      </c>
    </row>
    <row r="146" s="1" customFormat="true" ht="28.5" hidden="false" customHeight="false" outlineLevel="0" collapsed="false">
      <c r="A146" s="10" t="n">
        <v>144</v>
      </c>
      <c r="B146" s="11" t="s">
        <v>344</v>
      </c>
      <c r="C146" s="11" t="s">
        <v>562</v>
      </c>
      <c r="D146" s="11" t="s">
        <v>563</v>
      </c>
      <c r="E146" s="12" t="s">
        <v>564</v>
      </c>
      <c r="F146" s="13" t="s">
        <v>565</v>
      </c>
      <c r="G146" s="11" t="s">
        <v>198</v>
      </c>
    </row>
    <row r="147" s="1" customFormat="true" ht="28.5" hidden="false" customHeight="false" outlineLevel="0" collapsed="false">
      <c r="A147" s="10" t="n">
        <v>145</v>
      </c>
      <c r="B147" s="11" t="s">
        <v>344</v>
      </c>
      <c r="C147" s="11" t="s">
        <v>566</v>
      </c>
      <c r="D147" s="11" t="s">
        <v>567</v>
      </c>
      <c r="E147" s="12" t="s">
        <v>347</v>
      </c>
      <c r="F147" s="13" t="s">
        <v>568</v>
      </c>
      <c r="G147" s="11" t="s">
        <v>198</v>
      </c>
    </row>
    <row r="148" s="1" customFormat="true" ht="28.5" hidden="false" customHeight="false" outlineLevel="0" collapsed="false">
      <c r="A148" s="10" t="n">
        <v>146</v>
      </c>
      <c r="B148" s="11" t="s">
        <v>344</v>
      </c>
      <c r="C148" s="11" t="s">
        <v>569</v>
      </c>
      <c r="D148" s="11" t="s">
        <v>570</v>
      </c>
      <c r="E148" s="12" t="s">
        <v>571</v>
      </c>
      <c r="F148" s="13" t="s">
        <v>572</v>
      </c>
      <c r="G148" s="11" t="s">
        <v>198</v>
      </c>
    </row>
    <row r="149" s="1" customFormat="true" ht="28.5" hidden="false" customHeight="false" outlineLevel="0" collapsed="false">
      <c r="A149" s="10" t="n">
        <v>147</v>
      </c>
      <c r="B149" s="11" t="s">
        <v>344</v>
      </c>
      <c r="C149" s="11" t="s">
        <v>573</v>
      </c>
      <c r="D149" s="11" t="s">
        <v>574</v>
      </c>
      <c r="E149" s="12" t="s">
        <v>575</v>
      </c>
      <c r="F149" s="13" t="s">
        <v>572</v>
      </c>
      <c r="G149" s="11" t="s">
        <v>198</v>
      </c>
    </row>
    <row r="150" s="1" customFormat="true" ht="28.5" hidden="false" customHeight="false" outlineLevel="0" collapsed="false">
      <c r="A150" s="10" t="n">
        <v>148</v>
      </c>
      <c r="B150" s="11" t="s">
        <v>344</v>
      </c>
      <c r="C150" s="11" t="s">
        <v>576</v>
      </c>
      <c r="D150" s="11" t="s">
        <v>577</v>
      </c>
      <c r="E150" s="12" t="s">
        <v>578</v>
      </c>
      <c r="F150" s="13" t="s">
        <v>579</v>
      </c>
      <c r="G150" s="11" t="s">
        <v>198</v>
      </c>
    </row>
    <row r="151" s="1" customFormat="true" ht="37" hidden="false" customHeight="true" outlineLevel="0" collapsed="false">
      <c r="A151" s="10" t="n">
        <v>149</v>
      </c>
      <c r="B151" s="11" t="s">
        <v>344</v>
      </c>
      <c r="C151" s="11" t="s">
        <v>580</v>
      </c>
      <c r="D151" s="11" t="s">
        <v>581</v>
      </c>
      <c r="E151" s="12" t="s">
        <v>582</v>
      </c>
      <c r="F151" s="13" t="s">
        <v>583</v>
      </c>
      <c r="G151" s="11" t="s">
        <v>198</v>
      </c>
    </row>
    <row r="152" s="1" customFormat="true" ht="28.5" hidden="false" customHeight="false" outlineLevel="0" collapsed="false">
      <c r="A152" s="10" t="n">
        <v>150</v>
      </c>
      <c r="B152" s="11" t="s">
        <v>344</v>
      </c>
      <c r="C152" s="11" t="s">
        <v>584</v>
      </c>
      <c r="D152" s="11" t="s">
        <v>585</v>
      </c>
      <c r="E152" s="12" t="s">
        <v>586</v>
      </c>
      <c r="F152" s="13" t="s">
        <v>587</v>
      </c>
      <c r="G152" s="11" t="s">
        <v>198</v>
      </c>
    </row>
    <row r="153" s="1" customFormat="true" ht="28.5" hidden="false" customHeight="false" outlineLevel="0" collapsed="false">
      <c r="A153" s="10" t="n">
        <v>151</v>
      </c>
      <c r="B153" s="11" t="s">
        <v>344</v>
      </c>
      <c r="C153" s="11" t="s">
        <v>588</v>
      </c>
      <c r="D153" s="11" t="s">
        <v>589</v>
      </c>
      <c r="E153" s="12" t="s">
        <v>590</v>
      </c>
      <c r="F153" s="13" t="s">
        <v>591</v>
      </c>
      <c r="G153" s="11" t="s">
        <v>198</v>
      </c>
    </row>
    <row r="154" s="1" customFormat="true" ht="28.5" hidden="false" customHeight="false" outlineLevel="0" collapsed="false">
      <c r="A154" s="10" t="n">
        <v>152</v>
      </c>
      <c r="B154" s="11" t="s">
        <v>344</v>
      </c>
      <c r="C154" s="11" t="s">
        <v>592</v>
      </c>
      <c r="D154" s="11" t="s">
        <v>593</v>
      </c>
      <c r="E154" s="12" t="s">
        <v>594</v>
      </c>
      <c r="F154" s="13" t="s">
        <v>595</v>
      </c>
      <c r="G154" s="11" t="s">
        <v>198</v>
      </c>
    </row>
    <row r="155" s="1" customFormat="true" ht="28.5" hidden="false" customHeight="false" outlineLevel="0" collapsed="false">
      <c r="A155" s="10" t="n">
        <v>153</v>
      </c>
      <c r="B155" s="11" t="s">
        <v>344</v>
      </c>
      <c r="C155" s="11" t="s">
        <v>596</v>
      </c>
      <c r="D155" s="11" t="s">
        <v>102</v>
      </c>
      <c r="E155" s="12" t="s">
        <v>597</v>
      </c>
      <c r="F155" s="13" t="s">
        <v>189</v>
      </c>
      <c r="G155" s="11" t="s">
        <v>198</v>
      </c>
    </row>
    <row r="156" s="1" customFormat="true" ht="28.5" hidden="false" customHeight="false" outlineLevel="0" collapsed="false">
      <c r="A156" s="10" t="n">
        <v>154</v>
      </c>
      <c r="B156" s="11" t="s">
        <v>344</v>
      </c>
      <c r="C156" s="11" t="s">
        <v>598</v>
      </c>
      <c r="D156" s="11" t="s">
        <v>599</v>
      </c>
      <c r="E156" s="12" t="s">
        <v>600</v>
      </c>
      <c r="F156" s="13" t="s">
        <v>601</v>
      </c>
      <c r="G156" s="11" t="s">
        <v>198</v>
      </c>
    </row>
    <row r="157" s="1" customFormat="true" ht="28.5" hidden="false" customHeight="false" outlineLevel="0" collapsed="false">
      <c r="A157" s="10" t="n">
        <v>155</v>
      </c>
      <c r="B157" s="11" t="s">
        <v>344</v>
      </c>
      <c r="C157" s="11" t="s">
        <v>602</v>
      </c>
      <c r="D157" s="11" t="s">
        <v>603</v>
      </c>
      <c r="E157" s="12" t="s">
        <v>604</v>
      </c>
      <c r="F157" s="13" t="s">
        <v>197</v>
      </c>
      <c r="G157" s="11" t="s">
        <v>198</v>
      </c>
    </row>
    <row r="158" s="1" customFormat="true" ht="28.5" hidden="false" customHeight="false" outlineLevel="0" collapsed="false">
      <c r="A158" s="10" t="n">
        <v>156</v>
      </c>
      <c r="B158" s="11" t="s">
        <v>344</v>
      </c>
      <c r="C158" s="11" t="s">
        <v>605</v>
      </c>
      <c r="D158" s="11" t="s">
        <v>606</v>
      </c>
      <c r="E158" s="12" t="s">
        <v>607</v>
      </c>
      <c r="F158" s="13" t="s">
        <v>608</v>
      </c>
      <c r="G158" s="11" t="s">
        <v>198</v>
      </c>
    </row>
    <row r="159" s="1" customFormat="true" ht="28.5" hidden="false" customHeight="false" outlineLevel="0" collapsed="false">
      <c r="A159" s="10" t="n">
        <v>157</v>
      </c>
      <c r="B159" s="11" t="s">
        <v>344</v>
      </c>
      <c r="C159" s="11" t="s">
        <v>609</v>
      </c>
      <c r="D159" s="11" t="s">
        <v>610</v>
      </c>
      <c r="E159" s="12" t="s">
        <v>611</v>
      </c>
      <c r="F159" s="13" t="s">
        <v>612</v>
      </c>
      <c r="G159" s="11" t="s">
        <v>198</v>
      </c>
    </row>
    <row r="160" s="1" customFormat="true" ht="28.5" hidden="false" customHeight="false" outlineLevel="0" collapsed="false">
      <c r="A160" s="10" t="n">
        <v>158</v>
      </c>
      <c r="B160" s="11" t="s">
        <v>344</v>
      </c>
      <c r="C160" s="11" t="s">
        <v>613</v>
      </c>
      <c r="D160" s="11" t="s">
        <v>614</v>
      </c>
      <c r="E160" s="12" t="s">
        <v>615</v>
      </c>
      <c r="F160" s="13" t="s">
        <v>616</v>
      </c>
      <c r="G160" s="11" t="s">
        <v>198</v>
      </c>
    </row>
    <row r="161" s="1" customFormat="true" ht="28.5" hidden="false" customHeight="false" outlineLevel="0" collapsed="false">
      <c r="A161" s="10" t="n">
        <v>159</v>
      </c>
      <c r="B161" s="11" t="s">
        <v>344</v>
      </c>
      <c r="C161" s="11" t="s">
        <v>617</v>
      </c>
      <c r="D161" s="11" t="s">
        <v>618</v>
      </c>
      <c r="E161" s="12" t="s">
        <v>619</v>
      </c>
      <c r="F161" s="13" t="s">
        <v>620</v>
      </c>
      <c r="G161" s="11" t="s">
        <v>198</v>
      </c>
    </row>
    <row r="162" s="1" customFormat="true" ht="28.5" hidden="false" customHeight="false" outlineLevel="0" collapsed="false">
      <c r="A162" s="10" t="n">
        <v>160</v>
      </c>
      <c r="B162" s="11" t="s">
        <v>344</v>
      </c>
      <c r="C162" s="11" t="s">
        <v>621</v>
      </c>
      <c r="D162" s="11" t="s">
        <v>622</v>
      </c>
      <c r="E162" s="12" t="s">
        <v>623</v>
      </c>
      <c r="F162" s="21" t="s">
        <v>624</v>
      </c>
      <c r="G162" s="11" t="s">
        <v>198</v>
      </c>
    </row>
    <row r="163" s="1" customFormat="true" ht="28.5" hidden="false" customHeight="false" outlineLevel="0" collapsed="false">
      <c r="A163" s="10" t="n">
        <v>161</v>
      </c>
      <c r="B163" s="11" t="s">
        <v>344</v>
      </c>
      <c r="C163" s="11" t="s">
        <v>361</v>
      </c>
      <c r="D163" s="11" t="s">
        <v>625</v>
      </c>
      <c r="E163" s="12" t="s">
        <v>626</v>
      </c>
      <c r="F163" s="13" t="s">
        <v>364</v>
      </c>
      <c r="G163" s="11" t="s">
        <v>198</v>
      </c>
    </row>
    <row r="164" s="1" customFormat="true" ht="28.5" hidden="false" customHeight="false" outlineLevel="0" collapsed="false">
      <c r="A164" s="10" t="n">
        <v>162</v>
      </c>
      <c r="B164" s="11" t="s">
        <v>344</v>
      </c>
      <c r="C164" s="11" t="s">
        <v>627</v>
      </c>
      <c r="D164" s="11" t="s">
        <v>628</v>
      </c>
      <c r="E164" s="12" t="s">
        <v>629</v>
      </c>
      <c r="F164" s="13" t="s">
        <v>630</v>
      </c>
      <c r="G164" s="11" t="s">
        <v>198</v>
      </c>
    </row>
    <row r="165" s="1" customFormat="true" ht="28.5" hidden="false" customHeight="false" outlineLevel="0" collapsed="false">
      <c r="A165" s="10" t="n">
        <v>163</v>
      </c>
      <c r="B165" s="11" t="s">
        <v>631</v>
      </c>
      <c r="C165" s="11" t="s">
        <v>632</v>
      </c>
      <c r="D165" s="11" t="s">
        <v>633</v>
      </c>
      <c r="E165" s="12" t="s">
        <v>634</v>
      </c>
      <c r="F165" s="13" t="s">
        <v>635</v>
      </c>
      <c r="G165" s="11" t="s">
        <v>13</v>
      </c>
    </row>
    <row r="166" s="1" customFormat="true" ht="28.5" hidden="false" customHeight="false" outlineLevel="0" collapsed="false">
      <c r="A166" s="10" t="n">
        <v>164</v>
      </c>
      <c r="B166" s="11" t="s">
        <v>631</v>
      </c>
      <c r="C166" s="11" t="s">
        <v>636</v>
      </c>
      <c r="D166" s="11" t="s">
        <v>637</v>
      </c>
      <c r="E166" s="12" t="s">
        <v>638</v>
      </c>
      <c r="F166" s="13" t="s">
        <v>81</v>
      </c>
      <c r="G166" s="11" t="s">
        <v>13</v>
      </c>
    </row>
    <row r="167" s="1" customFormat="true" ht="28.5" hidden="false" customHeight="false" outlineLevel="0" collapsed="false">
      <c r="A167" s="10" t="n">
        <v>165</v>
      </c>
      <c r="B167" s="11" t="s">
        <v>631</v>
      </c>
      <c r="C167" s="11" t="s">
        <v>639</v>
      </c>
      <c r="D167" s="11" t="s">
        <v>640</v>
      </c>
      <c r="E167" s="12" t="s">
        <v>641</v>
      </c>
      <c r="F167" s="13" t="s">
        <v>642</v>
      </c>
      <c r="G167" s="11" t="s">
        <v>198</v>
      </c>
    </row>
    <row r="168" s="1" customFormat="true" ht="28.5" hidden="false" customHeight="false" outlineLevel="0" collapsed="false">
      <c r="A168" s="10" t="n">
        <v>166</v>
      </c>
      <c r="B168" s="11" t="s">
        <v>631</v>
      </c>
      <c r="C168" s="11" t="s">
        <v>643</v>
      </c>
      <c r="D168" s="11" t="s">
        <v>644</v>
      </c>
      <c r="E168" s="12" t="s">
        <v>645</v>
      </c>
      <c r="F168" s="13" t="s">
        <v>646</v>
      </c>
      <c r="G168" s="11" t="s">
        <v>198</v>
      </c>
    </row>
    <row r="169" s="1" customFormat="true" ht="14.25" hidden="false" customHeight="false" outlineLevel="0" collapsed="false">
      <c r="A169" s="10" t="n">
        <v>167</v>
      </c>
      <c r="B169" s="11" t="s">
        <v>647</v>
      </c>
      <c r="C169" s="11" t="s">
        <v>648</v>
      </c>
      <c r="D169" s="11" t="s">
        <v>649</v>
      </c>
      <c r="E169" s="12" t="s">
        <v>650</v>
      </c>
      <c r="F169" s="13" t="s">
        <v>651</v>
      </c>
      <c r="G169" s="11" t="s">
        <v>13</v>
      </c>
    </row>
    <row r="170" s="1" customFormat="true" ht="14.25" hidden="false" customHeight="false" outlineLevel="0" collapsed="false">
      <c r="A170" s="10" t="n">
        <v>168</v>
      </c>
      <c r="B170" s="11" t="s">
        <v>647</v>
      </c>
      <c r="C170" s="11" t="s">
        <v>652</v>
      </c>
      <c r="D170" s="11" t="s">
        <v>653</v>
      </c>
      <c r="E170" s="12" t="s">
        <v>654</v>
      </c>
      <c r="F170" s="13" t="s">
        <v>655</v>
      </c>
      <c r="G170" s="11" t="s">
        <v>13</v>
      </c>
    </row>
    <row r="171" s="1" customFormat="true" ht="14.25" hidden="false" customHeight="false" outlineLevel="0" collapsed="false">
      <c r="A171" s="10" t="n">
        <v>169</v>
      </c>
      <c r="B171" s="11" t="s">
        <v>647</v>
      </c>
      <c r="C171" s="11" t="s">
        <v>656</v>
      </c>
      <c r="D171" s="11" t="s">
        <v>657</v>
      </c>
      <c r="E171" s="12" t="s">
        <v>658</v>
      </c>
      <c r="F171" s="13" t="s">
        <v>659</v>
      </c>
      <c r="G171" s="11" t="s">
        <v>13</v>
      </c>
    </row>
    <row r="172" s="1" customFormat="true" ht="14.25" hidden="false" customHeight="false" outlineLevel="0" collapsed="false">
      <c r="A172" s="10" t="n">
        <v>170</v>
      </c>
      <c r="B172" s="11" t="s">
        <v>647</v>
      </c>
      <c r="C172" s="11" t="s">
        <v>660</v>
      </c>
      <c r="D172" s="11" t="s">
        <v>661</v>
      </c>
      <c r="E172" s="12" t="s">
        <v>662</v>
      </c>
      <c r="F172" s="13" t="s">
        <v>663</v>
      </c>
      <c r="G172" s="11" t="s">
        <v>13</v>
      </c>
    </row>
    <row r="173" s="1" customFormat="true" ht="14.25" hidden="false" customHeight="false" outlineLevel="0" collapsed="false">
      <c r="A173" s="10" t="n">
        <v>171</v>
      </c>
      <c r="B173" s="11" t="s">
        <v>647</v>
      </c>
      <c r="C173" s="11" t="s">
        <v>664</v>
      </c>
      <c r="D173" s="11" t="s">
        <v>665</v>
      </c>
      <c r="E173" s="12" t="s">
        <v>666</v>
      </c>
      <c r="F173" s="13" t="s">
        <v>667</v>
      </c>
      <c r="G173" s="11" t="s">
        <v>13</v>
      </c>
    </row>
    <row r="174" s="1" customFormat="true" ht="14.25" hidden="false" customHeight="false" outlineLevel="0" collapsed="false">
      <c r="A174" s="10" t="n">
        <v>172</v>
      </c>
      <c r="B174" s="11" t="s">
        <v>647</v>
      </c>
      <c r="C174" s="11" t="s">
        <v>668</v>
      </c>
      <c r="D174" s="11" t="s">
        <v>669</v>
      </c>
      <c r="E174" s="12" t="s">
        <v>670</v>
      </c>
      <c r="F174" s="13" t="s">
        <v>671</v>
      </c>
      <c r="G174" s="11" t="s">
        <v>13</v>
      </c>
    </row>
    <row r="175" s="1" customFormat="true" ht="14.25" hidden="false" customHeight="false" outlineLevel="0" collapsed="false">
      <c r="A175" s="10" t="n">
        <v>173</v>
      </c>
      <c r="B175" s="11" t="s">
        <v>647</v>
      </c>
      <c r="C175" s="11" t="s">
        <v>672</v>
      </c>
      <c r="D175" s="11" t="s">
        <v>673</v>
      </c>
      <c r="E175" s="12" t="s">
        <v>674</v>
      </c>
      <c r="F175" s="13" t="s">
        <v>675</v>
      </c>
      <c r="G175" s="11" t="s">
        <v>13</v>
      </c>
    </row>
    <row r="176" s="1" customFormat="true" ht="14.25" hidden="false" customHeight="false" outlineLevel="0" collapsed="false">
      <c r="A176" s="10" t="n">
        <v>174</v>
      </c>
      <c r="B176" s="11" t="s">
        <v>647</v>
      </c>
      <c r="C176" s="11" t="s">
        <v>676</v>
      </c>
      <c r="D176" s="11" t="s">
        <v>677</v>
      </c>
      <c r="E176" s="12" t="s">
        <v>678</v>
      </c>
      <c r="F176" s="13" t="s">
        <v>679</v>
      </c>
      <c r="G176" s="11" t="s">
        <v>13</v>
      </c>
    </row>
    <row r="177" s="1" customFormat="true" ht="14.25" hidden="false" customHeight="false" outlineLevel="0" collapsed="false">
      <c r="A177" s="10" t="n">
        <v>175</v>
      </c>
      <c r="B177" s="11" t="s">
        <v>647</v>
      </c>
      <c r="C177" s="11" t="s">
        <v>680</v>
      </c>
      <c r="D177" s="11" t="s">
        <v>681</v>
      </c>
      <c r="E177" s="12" t="s">
        <v>682</v>
      </c>
      <c r="F177" s="13" t="s">
        <v>683</v>
      </c>
      <c r="G177" s="11" t="s">
        <v>13</v>
      </c>
    </row>
    <row r="178" s="1" customFormat="true" ht="14.25" hidden="false" customHeight="false" outlineLevel="0" collapsed="false">
      <c r="A178" s="10" t="n">
        <v>176</v>
      </c>
      <c r="B178" s="11" t="s">
        <v>647</v>
      </c>
      <c r="C178" s="11" t="s">
        <v>684</v>
      </c>
      <c r="D178" s="11" t="s">
        <v>685</v>
      </c>
      <c r="E178" s="12" t="s">
        <v>686</v>
      </c>
      <c r="F178" s="13" t="s">
        <v>687</v>
      </c>
      <c r="G178" s="11" t="s">
        <v>13</v>
      </c>
    </row>
    <row r="179" s="1" customFormat="true" ht="28.5" hidden="false" customHeight="false" outlineLevel="0" collapsed="false">
      <c r="A179" s="10" t="n">
        <v>177</v>
      </c>
      <c r="B179" s="11" t="s">
        <v>647</v>
      </c>
      <c r="C179" s="11" t="s">
        <v>688</v>
      </c>
      <c r="D179" s="11" t="s">
        <v>689</v>
      </c>
      <c r="E179" s="12" t="s">
        <v>690</v>
      </c>
      <c r="F179" s="13" t="s">
        <v>691</v>
      </c>
      <c r="G179" s="11" t="s">
        <v>13</v>
      </c>
    </row>
    <row r="180" s="1" customFormat="true" ht="14.25" hidden="false" customHeight="false" outlineLevel="0" collapsed="false">
      <c r="A180" s="10" t="n">
        <v>178</v>
      </c>
      <c r="B180" s="11" t="s">
        <v>647</v>
      </c>
      <c r="C180" s="11" t="s">
        <v>692</v>
      </c>
      <c r="D180" s="11" t="s">
        <v>693</v>
      </c>
      <c r="E180" s="12" t="s">
        <v>694</v>
      </c>
      <c r="F180" s="13" t="s">
        <v>695</v>
      </c>
      <c r="G180" s="11" t="s">
        <v>13</v>
      </c>
    </row>
    <row r="181" s="1" customFormat="true" ht="14.25" hidden="false" customHeight="false" outlineLevel="0" collapsed="false">
      <c r="A181" s="10" t="n">
        <v>179</v>
      </c>
      <c r="B181" s="11" t="s">
        <v>647</v>
      </c>
      <c r="C181" s="11" t="s">
        <v>696</v>
      </c>
      <c r="D181" s="11" t="s">
        <v>697</v>
      </c>
      <c r="E181" s="12" t="s">
        <v>698</v>
      </c>
      <c r="F181" s="13" t="s">
        <v>699</v>
      </c>
      <c r="G181" s="11" t="s">
        <v>13</v>
      </c>
    </row>
    <row r="182" s="1" customFormat="true" ht="28.5" hidden="false" customHeight="false" outlineLevel="0" collapsed="false">
      <c r="A182" s="10" t="n">
        <v>180</v>
      </c>
      <c r="B182" s="11" t="s">
        <v>647</v>
      </c>
      <c r="C182" s="11" t="s">
        <v>700</v>
      </c>
      <c r="D182" s="11" t="s">
        <v>701</v>
      </c>
      <c r="E182" s="12" t="s">
        <v>702</v>
      </c>
      <c r="F182" s="13" t="s">
        <v>703</v>
      </c>
      <c r="G182" s="11" t="s">
        <v>13</v>
      </c>
    </row>
    <row r="183" s="1" customFormat="true" ht="28.5" hidden="false" customHeight="false" outlineLevel="0" collapsed="false">
      <c r="A183" s="10" t="n">
        <v>181</v>
      </c>
      <c r="B183" s="11" t="s">
        <v>647</v>
      </c>
      <c r="C183" s="11" t="s">
        <v>704</v>
      </c>
      <c r="D183" s="11" t="s">
        <v>705</v>
      </c>
      <c r="E183" s="20" t="s">
        <v>706</v>
      </c>
      <c r="F183" s="13" t="s">
        <v>707</v>
      </c>
      <c r="G183" s="11" t="s">
        <v>13</v>
      </c>
    </row>
    <row r="184" s="1" customFormat="true" ht="14.25" hidden="false" customHeight="false" outlineLevel="0" collapsed="false">
      <c r="A184" s="10" t="n">
        <v>182</v>
      </c>
      <c r="B184" s="11" t="s">
        <v>647</v>
      </c>
      <c r="C184" s="11" t="s">
        <v>708</v>
      </c>
      <c r="D184" s="11" t="s">
        <v>709</v>
      </c>
      <c r="E184" s="12" t="s">
        <v>710</v>
      </c>
      <c r="F184" s="13" t="s">
        <v>711</v>
      </c>
      <c r="G184" s="11" t="s">
        <v>141</v>
      </c>
    </row>
    <row r="185" s="1" customFormat="true" ht="28.5" hidden="false" customHeight="false" outlineLevel="0" collapsed="false">
      <c r="A185" s="10" t="n">
        <v>183</v>
      </c>
      <c r="B185" s="11" t="s">
        <v>647</v>
      </c>
      <c r="C185" s="11" t="s">
        <v>712</v>
      </c>
      <c r="D185" s="11" t="s">
        <v>713</v>
      </c>
      <c r="E185" s="12" t="s">
        <v>714</v>
      </c>
      <c r="F185" s="13" t="s">
        <v>715</v>
      </c>
      <c r="G185" s="11" t="s">
        <v>141</v>
      </c>
    </row>
    <row r="186" s="1" customFormat="true" ht="14.25" hidden="false" customHeight="false" outlineLevel="0" collapsed="false">
      <c r="A186" s="10" t="n">
        <v>184</v>
      </c>
      <c r="B186" s="11" t="s">
        <v>647</v>
      </c>
      <c r="C186" s="11" t="s">
        <v>716</v>
      </c>
      <c r="D186" s="11" t="s">
        <v>717</v>
      </c>
      <c r="E186" s="12" t="s">
        <v>718</v>
      </c>
      <c r="F186" s="13" t="s">
        <v>719</v>
      </c>
      <c r="G186" s="11" t="s">
        <v>141</v>
      </c>
    </row>
    <row r="187" s="1" customFormat="true" ht="28.5" hidden="false" customHeight="false" outlineLevel="0" collapsed="false">
      <c r="A187" s="10" t="n">
        <v>185</v>
      </c>
      <c r="B187" s="11" t="s">
        <v>647</v>
      </c>
      <c r="C187" s="11" t="s">
        <v>720</v>
      </c>
      <c r="D187" s="11" t="s">
        <v>721</v>
      </c>
      <c r="E187" s="20" t="s">
        <v>722</v>
      </c>
      <c r="F187" s="13" t="s">
        <v>723</v>
      </c>
      <c r="G187" s="11" t="s">
        <v>141</v>
      </c>
    </row>
    <row r="188" s="1" customFormat="true" ht="28.5" hidden="false" customHeight="false" outlineLevel="0" collapsed="false">
      <c r="A188" s="10" t="n">
        <v>186</v>
      </c>
      <c r="B188" s="11" t="s">
        <v>647</v>
      </c>
      <c r="C188" s="11" t="s">
        <v>724</v>
      </c>
      <c r="D188" s="11" t="s">
        <v>725</v>
      </c>
      <c r="E188" s="12" t="s">
        <v>726</v>
      </c>
      <c r="F188" s="13" t="s">
        <v>727</v>
      </c>
      <c r="G188" s="11" t="s">
        <v>198</v>
      </c>
    </row>
    <row r="189" s="1" customFormat="true" ht="28.5" hidden="false" customHeight="false" outlineLevel="0" collapsed="false">
      <c r="A189" s="10" t="n">
        <v>187</v>
      </c>
      <c r="B189" s="11" t="s">
        <v>647</v>
      </c>
      <c r="C189" s="11" t="s">
        <v>728</v>
      </c>
      <c r="D189" s="11" t="s">
        <v>729</v>
      </c>
      <c r="E189" s="12" t="s">
        <v>730</v>
      </c>
      <c r="F189" s="13" t="s">
        <v>731</v>
      </c>
      <c r="G189" s="11" t="s">
        <v>198</v>
      </c>
    </row>
    <row r="190" s="1" customFormat="true" ht="28.5" hidden="false" customHeight="false" outlineLevel="0" collapsed="false">
      <c r="A190" s="10" t="n">
        <v>188</v>
      </c>
      <c r="B190" s="11" t="s">
        <v>647</v>
      </c>
      <c r="C190" s="11" t="s">
        <v>732</v>
      </c>
      <c r="D190" s="11" t="s">
        <v>733</v>
      </c>
      <c r="E190" s="12" t="s">
        <v>734</v>
      </c>
      <c r="F190" s="13" t="s">
        <v>735</v>
      </c>
      <c r="G190" s="11" t="s">
        <v>198</v>
      </c>
    </row>
    <row r="191" s="1" customFormat="true" ht="28.5" hidden="false" customHeight="false" outlineLevel="0" collapsed="false">
      <c r="A191" s="10" t="n">
        <v>189</v>
      </c>
      <c r="B191" s="11" t="s">
        <v>647</v>
      </c>
      <c r="C191" s="11" t="s">
        <v>736</v>
      </c>
      <c r="D191" s="11" t="s">
        <v>737</v>
      </c>
      <c r="E191" s="12" t="s">
        <v>738</v>
      </c>
      <c r="F191" s="13" t="s">
        <v>739</v>
      </c>
      <c r="G191" s="11" t="s">
        <v>198</v>
      </c>
    </row>
    <row r="192" s="1" customFormat="true" ht="28.5" hidden="false" customHeight="false" outlineLevel="0" collapsed="false">
      <c r="A192" s="10" t="n">
        <v>190</v>
      </c>
      <c r="B192" s="11" t="s">
        <v>647</v>
      </c>
      <c r="C192" s="11" t="s">
        <v>740</v>
      </c>
      <c r="D192" s="11" t="s">
        <v>741</v>
      </c>
      <c r="E192" s="12" t="s">
        <v>742</v>
      </c>
      <c r="F192" s="13" t="s">
        <v>743</v>
      </c>
      <c r="G192" s="11" t="s">
        <v>198</v>
      </c>
    </row>
    <row r="193" s="1" customFormat="true" ht="28.5" hidden="false" customHeight="false" outlineLevel="0" collapsed="false">
      <c r="A193" s="10" t="n">
        <v>191</v>
      </c>
      <c r="B193" s="11" t="s">
        <v>647</v>
      </c>
      <c r="C193" s="11" t="s">
        <v>744</v>
      </c>
      <c r="D193" s="11" t="s">
        <v>745</v>
      </c>
      <c r="E193" s="12" t="s">
        <v>746</v>
      </c>
      <c r="F193" s="13" t="s">
        <v>747</v>
      </c>
      <c r="G193" s="11" t="s">
        <v>198</v>
      </c>
    </row>
    <row r="194" s="1" customFormat="true" ht="28.5" hidden="false" customHeight="false" outlineLevel="0" collapsed="false">
      <c r="A194" s="10" t="n">
        <v>192</v>
      </c>
      <c r="B194" s="11" t="s">
        <v>647</v>
      </c>
      <c r="C194" s="11" t="s">
        <v>748</v>
      </c>
      <c r="D194" s="11" t="s">
        <v>749</v>
      </c>
      <c r="E194" s="12" t="s">
        <v>750</v>
      </c>
      <c r="F194" s="13" t="s">
        <v>751</v>
      </c>
      <c r="G194" s="11" t="s">
        <v>198</v>
      </c>
    </row>
    <row r="195" s="1" customFormat="true" ht="28.5" hidden="false" customHeight="false" outlineLevel="0" collapsed="false">
      <c r="A195" s="10" t="n">
        <v>193</v>
      </c>
      <c r="B195" s="11" t="s">
        <v>647</v>
      </c>
      <c r="C195" s="11" t="s">
        <v>752</v>
      </c>
      <c r="D195" s="11" t="s">
        <v>753</v>
      </c>
      <c r="E195" s="12" t="s">
        <v>754</v>
      </c>
      <c r="F195" s="13" t="s">
        <v>755</v>
      </c>
      <c r="G195" s="11" t="s">
        <v>198</v>
      </c>
    </row>
    <row r="196" s="1" customFormat="true" ht="28.5" hidden="false" customHeight="false" outlineLevel="0" collapsed="false">
      <c r="A196" s="10" t="n">
        <v>194</v>
      </c>
      <c r="B196" s="11" t="s">
        <v>647</v>
      </c>
      <c r="C196" s="11" t="s">
        <v>756</v>
      </c>
      <c r="D196" s="11" t="s">
        <v>757</v>
      </c>
      <c r="E196" s="12" t="s">
        <v>758</v>
      </c>
      <c r="F196" s="13" t="s">
        <v>759</v>
      </c>
      <c r="G196" s="11" t="s">
        <v>198</v>
      </c>
    </row>
    <row r="197" s="1" customFormat="true" ht="28.5" hidden="false" customHeight="false" outlineLevel="0" collapsed="false">
      <c r="A197" s="10" t="n">
        <v>195</v>
      </c>
      <c r="B197" s="11" t="s">
        <v>647</v>
      </c>
      <c r="C197" s="11" t="s">
        <v>760</v>
      </c>
      <c r="D197" s="11" t="s">
        <v>761</v>
      </c>
      <c r="E197" s="12" t="s">
        <v>762</v>
      </c>
      <c r="F197" s="13" t="s">
        <v>763</v>
      </c>
      <c r="G197" s="11" t="s">
        <v>198</v>
      </c>
    </row>
    <row r="198" s="1" customFormat="true" ht="28.5" hidden="false" customHeight="false" outlineLevel="0" collapsed="false">
      <c r="A198" s="10" t="n">
        <v>196</v>
      </c>
      <c r="B198" s="11" t="s">
        <v>647</v>
      </c>
      <c r="C198" s="11" t="s">
        <v>764</v>
      </c>
      <c r="D198" s="11" t="s">
        <v>765</v>
      </c>
      <c r="E198" s="12" t="s">
        <v>766</v>
      </c>
      <c r="F198" s="13" t="s">
        <v>767</v>
      </c>
      <c r="G198" s="11" t="s">
        <v>198</v>
      </c>
    </row>
    <row r="199" s="1" customFormat="true" ht="28.5" hidden="false" customHeight="false" outlineLevel="0" collapsed="false">
      <c r="A199" s="10" t="n">
        <v>197</v>
      </c>
      <c r="B199" s="11" t="s">
        <v>647</v>
      </c>
      <c r="C199" s="11" t="s">
        <v>760</v>
      </c>
      <c r="D199" s="11" t="s">
        <v>768</v>
      </c>
      <c r="E199" s="12" t="s">
        <v>769</v>
      </c>
      <c r="F199" s="13" t="s">
        <v>770</v>
      </c>
      <c r="G199" s="11" t="s">
        <v>198</v>
      </c>
    </row>
    <row r="200" s="1" customFormat="true" ht="28.5" hidden="false" customHeight="false" outlineLevel="0" collapsed="false">
      <c r="A200" s="10" t="n">
        <v>198</v>
      </c>
      <c r="B200" s="11" t="s">
        <v>647</v>
      </c>
      <c r="C200" s="11" t="s">
        <v>760</v>
      </c>
      <c r="D200" s="11" t="s">
        <v>771</v>
      </c>
      <c r="E200" s="12" t="s">
        <v>772</v>
      </c>
      <c r="F200" s="13" t="s">
        <v>773</v>
      </c>
      <c r="G200" s="11" t="s">
        <v>198</v>
      </c>
    </row>
    <row r="201" s="1" customFormat="true" ht="14.25" hidden="false" customHeight="false" outlineLevel="0" collapsed="false">
      <c r="A201" s="10" t="n">
        <v>199</v>
      </c>
      <c r="B201" s="11" t="s">
        <v>774</v>
      </c>
      <c r="C201" s="11" t="s">
        <v>775</v>
      </c>
      <c r="D201" s="11" t="s">
        <v>776</v>
      </c>
      <c r="E201" s="12" t="s">
        <v>777</v>
      </c>
      <c r="F201" s="13" t="s">
        <v>778</v>
      </c>
      <c r="G201" s="11" t="s">
        <v>13</v>
      </c>
    </row>
    <row r="202" s="1" customFormat="true" ht="14.25" hidden="false" customHeight="false" outlineLevel="0" collapsed="false">
      <c r="A202" s="10" t="n">
        <v>200</v>
      </c>
      <c r="B202" s="11" t="s">
        <v>774</v>
      </c>
      <c r="C202" s="11" t="s">
        <v>779</v>
      </c>
      <c r="D202" s="11" t="s">
        <v>780</v>
      </c>
      <c r="E202" s="12" t="s">
        <v>781</v>
      </c>
      <c r="F202" s="13" t="s">
        <v>782</v>
      </c>
      <c r="G202" s="11" t="s">
        <v>13</v>
      </c>
    </row>
    <row r="203" s="1" customFormat="true" ht="14.25" hidden="false" customHeight="false" outlineLevel="0" collapsed="false">
      <c r="A203" s="10" t="n">
        <v>201</v>
      </c>
      <c r="B203" s="11" t="s">
        <v>774</v>
      </c>
      <c r="C203" s="11" t="s">
        <v>783</v>
      </c>
      <c r="D203" s="11" t="s">
        <v>784</v>
      </c>
      <c r="E203" s="12" t="s">
        <v>785</v>
      </c>
      <c r="F203" s="13" t="s">
        <v>786</v>
      </c>
      <c r="G203" s="11" t="s">
        <v>13</v>
      </c>
    </row>
    <row r="204" s="1" customFormat="true" ht="14.25" hidden="false" customHeight="false" outlineLevel="0" collapsed="false">
      <c r="A204" s="10" t="n">
        <v>202</v>
      </c>
      <c r="B204" s="11" t="s">
        <v>774</v>
      </c>
      <c r="C204" s="11" t="s">
        <v>787</v>
      </c>
      <c r="D204" s="11" t="s">
        <v>788</v>
      </c>
      <c r="E204" s="12" t="s">
        <v>789</v>
      </c>
      <c r="F204" s="13" t="s">
        <v>790</v>
      </c>
      <c r="G204" s="11" t="s">
        <v>13</v>
      </c>
    </row>
    <row r="205" s="1" customFormat="true" ht="14.25" hidden="false" customHeight="false" outlineLevel="0" collapsed="false">
      <c r="A205" s="10" t="n">
        <v>203</v>
      </c>
      <c r="B205" s="11" t="s">
        <v>774</v>
      </c>
      <c r="C205" s="11" t="s">
        <v>791</v>
      </c>
      <c r="D205" s="11" t="s">
        <v>792</v>
      </c>
      <c r="E205" s="12" t="s">
        <v>793</v>
      </c>
      <c r="F205" s="13" t="s">
        <v>794</v>
      </c>
      <c r="G205" s="11" t="s">
        <v>13</v>
      </c>
    </row>
    <row r="206" s="1" customFormat="true" ht="14.25" hidden="false" customHeight="false" outlineLevel="0" collapsed="false">
      <c r="A206" s="10" t="n">
        <v>204</v>
      </c>
      <c r="B206" s="11" t="s">
        <v>774</v>
      </c>
      <c r="C206" s="11" t="s">
        <v>787</v>
      </c>
      <c r="D206" s="11" t="s">
        <v>795</v>
      </c>
      <c r="E206" s="12" t="s">
        <v>796</v>
      </c>
      <c r="F206" s="13" t="s">
        <v>797</v>
      </c>
      <c r="G206" s="11" t="s">
        <v>13</v>
      </c>
    </row>
    <row r="207" s="1" customFormat="true" ht="14.25" hidden="false" customHeight="false" outlineLevel="0" collapsed="false">
      <c r="A207" s="10" t="n">
        <v>205</v>
      </c>
      <c r="B207" s="11" t="s">
        <v>774</v>
      </c>
      <c r="C207" s="11" t="s">
        <v>798</v>
      </c>
      <c r="D207" s="11" t="s">
        <v>799</v>
      </c>
      <c r="E207" s="12" t="s">
        <v>800</v>
      </c>
      <c r="F207" s="13" t="s">
        <v>801</v>
      </c>
      <c r="G207" s="11" t="s">
        <v>13</v>
      </c>
    </row>
    <row r="208" s="1" customFormat="true" ht="14.25" hidden="false" customHeight="false" outlineLevel="0" collapsed="false">
      <c r="A208" s="10" t="n">
        <v>206</v>
      </c>
      <c r="B208" s="11" t="s">
        <v>774</v>
      </c>
      <c r="C208" s="11" t="s">
        <v>802</v>
      </c>
      <c r="D208" s="11" t="s">
        <v>803</v>
      </c>
      <c r="E208" s="12" t="s">
        <v>804</v>
      </c>
      <c r="F208" s="13" t="s">
        <v>801</v>
      </c>
      <c r="G208" s="11" t="s">
        <v>13</v>
      </c>
    </row>
    <row r="209" s="1" customFormat="true" ht="14.25" hidden="false" customHeight="false" outlineLevel="0" collapsed="false">
      <c r="A209" s="10" t="n">
        <v>207</v>
      </c>
      <c r="B209" s="11" t="s">
        <v>774</v>
      </c>
      <c r="C209" s="11" t="s">
        <v>805</v>
      </c>
      <c r="D209" s="11" t="s">
        <v>806</v>
      </c>
      <c r="E209" s="12" t="s">
        <v>807</v>
      </c>
      <c r="F209" s="13" t="s">
        <v>77</v>
      </c>
      <c r="G209" s="11" t="s">
        <v>13</v>
      </c>
    </row>
    <row r="210" s="1" customFormat="true" ht="14.25" hidden="false" customHeight="false" outlineLevel="0" collapsed="false">
      <c r="A210" s="10" t="n">
        <v>208</v>
      </c>
      <c r="B210" s="11" t="s">
        <v>774</v>
      </c>
      <c r="C210" s="11" t="s">
        <v>808</v>
      </c>
      <c r="D210" s="11" t="s">
        <v>809</v>
      </c>
      <c r="E210" s="12" t="s">
        <v>810</v>
      </c>
      <c r="F210" s="13" t="s">
        <v>811</v>
      </c>
      <c r="G210" s="11" t="s">
        <v>13</v>
      </c>
    </row>
    <row r="211" s="1" customFormat="true" ht="14.25" hidden="false" customHeight="false" outlineLevel="0" collapsed="false">
      <c r="A211" s="10" t="n">
        <v>209</v>
      </c>
      <c r="B211" s="11" t="s">
        <v>774</v>
      </c>
      <c r="C211" s="11" t="s">
        <v>812</v>
      </c>
      <c r="D211" s="11" t="s">
        <v>813</v>
      </c>
      <c r="E211" s="12" t="s">
        <v>814</v>
      </c>
      <c r="F211" s="13" t="s">
        <v>815</v>
      </c>
      <c r="G211" s="11" t="s">
        <v>13</v>
      </c>
    </row>
    <row r="212" s="1" customFormat="true" ht="14.25" hidden="false" customHeight="false" outlineLevel="0" collapsed="false">
      <c r="A212" s="10" t="n">
        <v>210</v>
      </c>
      <c r="B212" s="11" t="s">
        <v>774</v>
      </c>
      <c r="C212" s="11" t="s">
        <v>816</v>
      </c>
      <c r="D212" s="11" t="s">
        <v>817</v>
      </c>
      <c r="E212" s="12" t="s">
        <v>818</v>
      </c>
      <c r="F212" s="13" t="s">
        <v>819</v>
      </c>
      <c r="G212" s="11" t="s">
        <v>13</v>
      </c>
    </row>
    <row r="213" s="1" customFormat="true" ht="14.25" hidden="false" customHeight="false" outlineLevel="0" collapsed="false">
      <c r="A213" s="10" t="n">
        <v>211</v>
      </c>
      <c r="B213" s="11" t="s">
        <v>774</v>
      </c>
      <c r="C213" s="11" t="s">
        <v>820</v>
      </c>
      <c r="D213" s="11" t="s">
        <v>821</v>
      </c>
      <c r="E213" s="12" t="s">
        <v>822</v>
      </c>
      <c r="F213" s="13" t="s">
        <v>823</v>
      </c>
      <c r="G213" s="11" t="s">
        <v>13</v>
      </c>
    </row>
    <row r="214" s="1" customFormat="true" ht="28.5" hidden="false" customHeight="false" outlineLevel="0" collapsed="false">
      <c r="A214" s="10" t="n">
        <v>212</v>
      </c>
      <c r="B214" s="11" t="s">
        <v>774</v>
      </c>
      <c r="C214" s="11" t="s">
        <v>824</v>
      </c>
      <c r="D214" s="11" t="s">
        <v>825</v>
      </c>
      <c r="E214" s="12" t="s">
        <v>826</v>
      </c>
      <c r="F214" s="13" t="s">
        <v>827</v>
      </c>
      <c r="G214" s="11" t="s">
        <v>13</v>
      </c>
    </row>
    <row r="215" s="1" customFormat="true" ht="28.5" hidden="false" customHeight="false" outlineLevel="0" collapsed="false">
      <c r="A215" s="10" t="n">
        <v>213</v>
      </c>
      <c r="B215" s="11" t="s">
        <v>774</v>
      </c>
      <c r="C215" s="11" t="s">
        <v>828</v>
      </c>
      <c r="D215" s="11" t="s">
        <v>829</v>
      </c>
      <c r="E215" s="12" t="s">
        <v>830</v>
      </c>
      <c r="F215" s="13" t="s">
        <v>831</v>
      </c>
      <c r="G215" s="11" t="s">
        <v>13</v>
      </c>
    </row>
    <row r="216" s="1" customFormat="true" ht="14.25" hidden="false" customHeight="false" outlineLevel="0" collapsed="false">
      <c r="A216" s="10" t="n">
        <v>214</v>
      </c>
      <c r="B216" s="11" t="s">
        <v>774</v>
      </c>
      <c r="C216" s="11" t="s">
        <v>832</v>
      </c>
      <c r="D216" s="11" t="s">
        <v>833</v>
      </c>
      <c r="E216" s="12" t="s">
        <v>834</v>
      </c>
      <c r="F216" s="13" t="s">
        <v>835</v>
      </c>
      <c r="G216" s="11" t="s">
        <v>13</v>
      </c>
    </row>
    <row r="217" s="1" customFormat="true" ht="14.25" hidden="false" customHeight="false" outlineLevel="0" collapsed="false">
      <c r="A217" s="10" t="n">
        <v>215</v>
      </c>
      <c r="B217" s="11" t="s">
        <v>774</v>
      </c>
      <c r="C217" s="11" t="s">
        <v>836</v>
      </c>
      <c r="D217" s="11" t="s">
        <v>837</v>
      </c>
      <c r="E217" s="12" t="s">
        <v>838</v>
      </c>
      <c r="F217" s="13" t="s">
        <v>839</v>
      </c>
      <c r="G217" s="11" t="s">
        <v>13</v>
      </c>
    </row>
    <row r="218" s="1" customFormat="true" ht="14.25" hidden="false" customHeight="false" outlineLevel="0" collapsed="false">
      <c r="A218" s="10" t="n">
        <v>216</v>
      </c>
      <c r="B218" s="11" t="s">
        <v>774</v>
      </c>
      <c r="C218" s="11" t="s">
        <v>840</v>
      </c>
      <c r="D218" s="11" t="s">
        <v>841</v>
      </c>
      <c r="E218" s="12" t="s">
        <v>842</v>
      </c>
      <c r="F218" s="13" t="s">
        <v>843</v>
      </c>
      <c r="G218" s="11" t="s">
        <v>13</v>
      </c>
    </row>
    <row r="219" s="1" customFormat="true" ht="14.25" hidden="false" customHeight="false" outlineLevel="0" collapsed="false">
      <c r="A219" s="10" t="n">
        <v>217</v>
      </c>
      <c r="B219" s="11" t="s">
        <v>774</v>
      </c>
      <c r="C219" s="11" t="s">
        <v>844</v>
      </c>
      <c r="D219" s="11" t="s">
        <v>845</v>
      </c>
      <c r="E219" s="12" t="s">
        <v>846</v>
      </c>
      <c r="F219" s="13" t="s">
        <v>847</v>
      </c>
      <c r="G219" s="11" t="s">
        <v>13</v>
      </c>
    </row>
    <row r="220" s="1" customFormat="true" ht="14.25" hidden="false" customHeight="false" outlineLevel="0" collapsed="false">
      <c r="A220" s="10" t="n">
        <v>218</v>
      </c>
      <c r="B220" s="11" t="s">
        <v>774</v>
      </c>
      <c r="C220" s="11" t="s">
        <v>848</v>
      </c>
      <c r="D220" s="11" t="s">
        <v>849</v>
      </c>
      <c r="E220" s="12" t="s">
        <v>850</v>
      </c>
      <c r="F220" s="13" t="s">
        <v>851</v>
      </c>
      <c r="G220" s="11" t="s">
        <v>13</v>
      </c>
    </row>
    <row r="221" s="1" customFormat="true" ht="14.25" hidden="false" customHeight="false" outlineLevel="0" collapsed="false">
      <c r="A221" s="10" t="n">
        <v>219</v>
      </c>
      <c r="B221" s="11" t="s">
        <v>774</v>
      </c>
      <c r="C221" s="11" t="s">
        <v>852</v>
      </c>
      <c r="D221" s="11" t="s">
        <v>853</v>
      </c>
      <c r="E221" s="12" t="s">
        <v>854</v>
      </c>
      <c r="F221" s="13" t="s">
        <v>855</v>
      </c>
      <c r="G221" s="11" t="s">
        <v>13</v>
      </c>
    </row>
    <row r="222" s="1" customFormat="true" ht="14.25" hidden="false" customHeight="false" outlineLevel="0" collapsed="false">
      <c r="A222" s="10" t="n">
        <v>220</v>
      </c>
      <c r="B222" s="11" t="s">
        <v>774</v>
      </c>
      <c r="C222" s="11" t="s">
        <v>856</v>
      </c>
      <c r="D222" s="11" t="s">
        <v>857</v>
      </c>
      <c r="E222" s="20" t="s">
        <v>858</v>
      </c>
      <c r="F222" s="13" t="s">
        <v>859</v>
      </c>
      <c r="G222" s="11" t="s">
        <v>13</v>
      </c>
    </row>
    <row r="223" s="1" customFormat="true" ht="14.25" hidden="false" customHeight="false" outlineLevel="0" collapsed="false">
      <c r="A223" s="10" t="n">
        <v>221</v>
      </c>
      <c r="B223" s="11" t="s">
        <v>774</v>
      </c>
      <c r="C223" s="11" t="s">
        <v>860</v>
      </c>
      <c r="D223" s="11" t="s">
        <v>861</v>
      </c>
      <c r="E223" s="22" t="s">
        <v>862</v>
      </c>
      <c r="F223" s="13" t="s">
        <v>863</v>
      </c>
      <c r="G223" s="11" t="s">
        <v>13</v>
      </c>
    </row>
    <row r="224" s="1" customFormat="true" ht="14.25" hidden="false" customHeight="false" outlineLevel="0" collapsed="false">
      <c r="A224" s="10" t="n">
        <v>222</v>
      </c>
      <c r="B224" s="11" t="s">
        <v>774</v>
      </c>
      <c r="C224" s="11" t="s">
        <v>864</v>
      </c>
      <c r="D224" s="11" t="s">
        <v>865</v>
      </c>
      <c r="E224" s="20" t="s">
        <v>866</v>
      </c>
      <c r="F224" s="13" t="s">
        <v>867</v>
      </c>
      <c r="G224" s="11" t="s">
        <v>13</v>
      </c>
    </row>
    <row r="225" s="1" customFormat="true" ht="14.25" hidden="false" customHeight="false" outlineLevel="0" collapsed="false">
      <c r="A225" s="10" t="n">
        <v>223</v>
      </c>
      <c r="B225" s="11" t="s">
        <v>774</v>
      </c>
      <c r="C225" s="11" t="s">
        <v>868</v>
      </c>
      <c r="D225" s="11" t="s">
        <v>869</v>
      </c>
      <c r="E225" s="20" t="s">
        <v>870</v>
      </c>
      <c r="F225" s="13" t="s">
        <v>871</v>
      </c>
      <c r="G225" s="11" t="s">
        <v>13</v>
      </c>
    </row>
    <row r="226" s="1" customFormat="true" ht="28.5" hidden="false" customHeight="false" outlineLevel="0" collapsed="false">
      <c r="A226" s="10" t="n">
        <v>224</v>
      </c>
      <c r="B226" s="11" t="s">
        <v>774</v>
      </c>
      <c r="C226" s="11" t="s">
        <v>872</v>
      </c>
      <c r="D226" s="11" t="s">
        <v>873</v>
      </c>
      <c r="E226" s="20" t="s">
        <v>874</v>
      </c>
      <c r="F226" s="13" t="s">
        <v>875</v>
      </c>
      <c r="G226" s="11" t="s">
        <v>13</v>
      </c>
    </row>
    <row r="227" s="1" customFormat="true" ht="14.25" hidden="false" customHeight="false" outlineLevel="0" collapsed="false">
      <c r="A227" s="10" t="n">
        <v>225</v>
      </c>
      <c r="B227" s="11" t="s">
        <v>774</v>
      </c>
      <c r="C227" s="11" t="s">
        <v>876</v>
      </c>
      <c r="D227" s="11" t="s">
        <v>877</v>
      </c>
      <c r="E227" s="12" t="s">
        <v>878</v>
      </c>
      <c r="F227" s="13" t="s">
        <v>879</v>
      </c>
      <c r="G227" s="11" t="s">
        <v>141</v>
      </c>
    </row>
    <row r="228" s="1" customFormat="true" ht="14.25" hidden="false" customHeight="false" outlineLevel="0" collapsed="false">
      <c r="A228" s="10" t="n">
        <v>226</v>
      </c>
      <c r="B228" s="11" t="s">
        <v>774</v>
      </c>
      <c r="C228" s="11" t="s">
        <v>880</v>
      </c>
      <c r="D228" s="11" t="s">
        <v>881</v>
      </c>
      <c r="E228" s="12" t="s">
        <v>882</v>
      </c>
      <c r="F228" s="13" t="s">
        <v>883</v>
      </c>
      <c r="G228" s="11" t="s">
        <v>141</v>
      </c>
    </row>
    <row r="229" s="1" customFormat="true" ht="14.25" hidden="false" customHeight="false" outlineLevel="0" collapsed="false">
      <c r="A229" s="10" t="n">
        <v>227</v>
      </c>
      <c r="B229" s="11" t="s">
        <v>774</v>
      </c>
      <c r="C229" s="11" t="s">
        <v>884</v>
      </c>
      <c r="D229" s="11" t="s">
        <v>885</v>
      </c>
      <c r="E229" s="12" t="s">
        <v>886</v>
      </c>
      <c r="F229" s="13" t="s">
        <v>887</v>
      </c>
      <c r="G229" s="11" t="s">
        <v>141</v>
      </c>
    </row>
    <row r="230" s="1" customFormat="true" ht="14.25" hidden="false" customHeight="false" outlineLevel="0" collapsed="false">
      <c r="A230" s="10" t="n">
        <v>228</v>
      </c>
      <c r="B230" s="11" t="s">
        <v>774</v>
      </c>
      <c r="C230" s="11" t="s">
        <v>888</v>
      </c>
      <c r="D230" s="11" t="s">
        <v>889</v>
      </c>
      <c r="E230" s="12" t="s">
        <v>890</v>
      </c>
      <c r="F230" s="13" t="s">
        <v>891</v>
      </c>
      <c r="G230" s="11" t="s">
        <v>141</v>
      </c>
    </row>
    <row r="231" s="1" customFormat="true" ht="14.25" hidden="false" customHeight="false" outlineLevel="0" collapsed="false">
      <c r="A231" s="10" t="n">
        <v>229</v>
      </c>
      <c r="B231" s="11" t="s">
        <v>774</v>
      </c>
      <c r="C231" s="11" t="s">
        <v>892</v>
      </c>
      <c r="D231" s="11" t="s">
        <v>893</v>
      </c>
      <c r="E231" s="12" t="s">
        <v>894</v>
      </c>
      <c r="F231" s="13" t="s">
        <v>895</v>
      </c>
      <c r="G231" s="11" t="s">
        <v>141</v>
      </c>
    </row>
    <row r="232" s="1" customFormat="true" ht="14.25" hidden="false" customHeight="false" outlineLevel="0" collapsed="false">
      <c r="A232" s="10" t="n">
        <v>230</v>
      </c>
      <c r="B232" s="11" t="s">
        <v>774</v>
      </c>
      <c r="C232" s="11" t="s">
        <v>896</v>
      </c>
      <c r="D232" s="11" t="s">
        <v>897</v>
      </c>
      <c r="E232" s="20" t="s">
        <v>898</v>
      </c>
      <c r="F232" s="13" t="s">
        <v>899</v>
      </c>
      <c r="G232" s="11" t="s">
        <v>141</v>
      </c>
    </row>
    <row r="233" s="1" customFormat="true" ht="14.25" hidden="false" customHeight="false" outlineLevel="0" collapsed="false">
      <c r="A233" s="10" t="n">
        <v>231</v>
      </c>
      <c r="B233" s="11" t="s">
        <v>774</v>
      </c>
      <c r="C233" s="11" t="s">
        <v>900</v>
      </c>
      <c r="D233" s="11" t="s">
        <v>901</v>
      </c>
      <c r="E233" s="20" t="s">
        <v>902</v>
      </c>
      <c r="F233" s="13" t="s">
        <v>903</v>
      </c>
      <c r="G233" s="11" t="s">
        <v>141</v>
      </c>
    </row>
    <row r="234" s="1" customFormat="true" ht="28.5" hidden="false" customHeight="false" outlineLevel="0" collapsed="false">
      <c r="A234" s="10" t="n">
        <v>232</v>
      </c>
      <c r="B234" s="11" t="s">
        <v>774</v>
      </c>
      <c r="C234" s="11" t="s">
        <v>904</v>
      </c>
      <c r="D234" s="11" t="s">
        <v>905</v>
      </c>
      <c r="E234" s="12" t="s">
        <v>906</v>
      </c>
      <c r="F234" s="13" t="s">
        <v>907</v>
      </c>
      <c r="G234" s="11" t="s">
        <v>198</v>
      </c>
    </row>
    <row r="235" s="1" customFormat="true" ht="28.5" hidden="false" customHeight="false" outlineLevel="0" collapsed="false">
      <c r="A235" s="10" t="n">
        <v>233</v>
      </c>
      <c r="B235" s="11" t="s">
        <v>774</v>
      </c>
      <c r="C235" s="11" t="s">
        <v>908</v>
      </c>
      <c r="D235" s="11" t="s">
        <v>909</v>
      </c>
      <c r="E235" s="12" t="s">
        <v>910</v>
      </c>
      <c r="F235" s="13" t="s">
        <v>911</v>
      </c>
      <c r="G235" s="11" t="s">
        <v>198</v>
      </c>
    </row>
    <row r="236" s="1" customFormat="true" ht="28.5" hidden="false" customHeight="false" outlineLevel="0" collapsed="false">
      <c r="A236" s="10" t="n">
        <v>234</v>
      </c>
      <c r="B236" s="11" t="s">
        <v>774</v>
      </c>
      <c r="C236" s="11" t="s">
        <v>912</v>
      </c>
      <c r="D236" s="11" t="s">
        <v>913</v>
      </c>
      <c r="E236" s="12" t="s">
        <v>914</v>
      </c>
      <c r="F236" s="13" t="s">
        <v>915</v>
      </c>
      <c r="G236" s="11" t="s">
        <v>198</v>
      </c>
    </row>
    <row r="237" s="1" customFormat="true" ht="28.5" hidden="false" customHeight="false" outlineLevel="0" collapsed="false">
      <c r="A237" s="10" t="n">
        <v>235</v>
      </c>
      <c r="B237" s="11" t="s">
        <v>774</v>
      </c>
      <c r="C237" s="11" t="s">
        <v>916</v>
      </c>
      <c r="D237" s="11" t="s">
        <v>917</v>
      </c>
      <c r="E237" s="12" t="s">
        <v>918</v>
      </c>
      <c r="F237" s="13" t="s">
        <v>919</v>
      </c>
      <c r="G237" s="11" t="s">
        <v>198</v>
      </c>
    </row>
    <row r="238" s="1" customFormat="true" ht="28.5" hidden="false" customHeight="false" outlineLevel="0" collapsed="false">
      <c r="A238" s="10" t="n">
        <v>236</v>
      </c>
      <c r="B238" s="11" t="s">
        <v>774</v>
      </c>
      <c r="C238" s="11" t="s">
        <v>920</v>
      </c>
      <c r="D238" s="11" t="s">
        <v>921</v>
      </c>
      <c r="E238" s="12" t="s">
        <v>922</v>
      </c>
      <c r="F238" s="13" t="s">
        <v>923</v>
      </c>
      <c r="G238" s="11" t="s">
        <v>198</v>
      </c>
    </row>
    <row r="239" s="1" customFormat="true" ht="28.5" hidden="false" customHeight="false" outlineLevel="0" collapsed="false">
      <c r="A239" s="10" t="n">
        <v>237</v>
      </c>
      <c r="B239" s="11" t="s">
        <v>774</v>
      </c>
      <c r="C239" s="11" t="s">
        <v>924</v>
      </c>
      <c r="D239" s="11" t="s">
        <v>925</v>
      </c>
      <c r="E239" s="23" t="s">
        <v>926</v>
      </c>
      <c r="F239" s="13" t="s">
        <v>927</v>
      </c>
      <c r="G239" s="11" t="s">
        <v>198</v>
      </c>
    </row>
    <row r="240" s="1" customFormat="true" ht="28.5" hidden="false" customHeight="false" outlineLevel="0" collapsed="false">
      <c r="A240" s="10" t="n">
        <v>238</v>
      </c>
      <c r="B240" s="11" t="s">
        <v>774</v>
      </c>
      <c r="C240" s="11" t="s">
        <v>928</v>
      </c>
      <c r="D240" s="11" t="s">
        <v>929</v>
      </c>
      <c r="E240" s="12" t="s">
        <v>930</v>
      </c>
      <c r="F240" s="13" t="s">
        <v>931</v>
      </c>
      <c r="G240" s="11" t="s">
        <v>198</v>
      </c>
    </row>
    <row r="241" s="1" customFormat="true" ht="28.5" hidden="false" customHeight="false" outlineLevel="0" collapsed="false">
      <c r="A241" s="10" t="n">
        <v>239</v>
      </c>
      <c r="B241" s="11" t="s">
        <v>774</v>
      </c>
      <c r="C241" s="11" t="s">
        <v>932</v>
      </c>
      <c r="D241" s="11" t="s">
        <v>933</v>
      </c>
      <c r="E241" s="12" t="s">
        <v>934</v>
      </c>
      <c r="F241" s="13" t="s">
        <v>935</v>
      </c>
      <c r="G241" s="11" t="s">
        <v>198</v>
      </c>
    </row>
    <row r="242" s="1" customFormat="true" ht="28.5" hidden="false" customHeight="false" outlineLevel="0" collapsed="false">
      <c r="A242" s="10" t="n">
        <v>240</v>
      </c>
      <c r="B242" s="11" t="s">
        <v>774</v>
      </c>
      <c r="C242" s="11" t="s">
        <v>936</v>
      </c>
      <c r="D242" s="11" t="s">
        <v>937</v>
      </c>
      <c r="E242" s="12" t="s">
        <v>938</v>
      </c>
      <c r="F242" s="13" t="s">
        <v>939</v>
      </c>
      <c r="G242" s="11" t="s">
        <v>198</v>
      </c>
    </row>
    <row r="243" s="1" customFormat="true" ht="28.5" hidden="false" customHeight="false" outlineLevel="0" collapsed="false">
      <c r="A243" s="10" t="n">
        <v>241</v>
      </c>
      <c r="B243" s="11" t="s">
        <v>774</v>
      </c>
      <c r="C243" s="11" t="s">
        <v>940</v>
      </c>
      <c r="D243" s="11" t="s">
        <v>941</v>
      </c>
      <c r="E243" s="12" t="s">
        <v>942</v>
      </c>
      <c r="F243" s="13" t="s">
        <v>943</v>
      </c>
      <c r="G243" s="11" t="s">
        <v>198</v>
      </c>
    </row>
    <row r="244" s="1" customFormat="true" ht="28.5" hidden="false" customHeight="false" outlineLevel="0" collapsed="false">
      <c r="A244" s="10" t="n">
        <v>242</v>
      </c>
      <c r="B244" s="11" t="s">
        <v>774</v>
      </c>
      <c r="C244" s="11" t="s">
        <v>944</v>
      </c>
      <c r="D244" s="11" t="s">
        <v>945</v>
      </c>
      <c r="E244" s="12" t="s">
        <v>946</v>
      </c>
      <c r="F244" s="13" t="s">
        <v>947</v>
      </c>
      <c r="G244" s="11" t="s">
        <v>198</v>
      </c>
    </row>
    <row r="245" s="1" customFormat="true" ht="28.5" hidden="false" customHeight="false" outlineLevel="0" collapsed="false">
      <c r="A245" s="10" t="n">
        <v>243</v>
      </c>
      <c r="B245" s="11" t="s">
        <v>774</v>
      </c>
      <c r="C245" s="11" t="s">
        <v>948</v>
      </c>
      <c r="D245" s="11" t="s">
        <v>949</v>
      </c>
      <c r="E245" s="12" t="s">
        <v>950</v>
      </c>
      <c r="F245" s="13" t="s">
        <v>951</v>
      </c>
      <c r="G245" s="11" t="s">
        <v>198</v>
      </c>
    </row>
    <row r="246" s="1" customFormat="true" ht="28.5" hidden="false" customHeight="false" outlineLevel="0" collapsed="false">
      <c r="A246" s="10" t="n">
        <v>244</v>
      </c>
      <c r="B246" s="11" t="s">
        <v>774</v>
      </c>
      <c r="C246" s="11" t="s">
        <v>952</v>
      </c>
      <c r="D246" s="11" t="s">
        <v>953</v>
      </c>
      <c r="E246" s="12" t="s">
        <v>954</v>
      </c>
      <c r="F246" s="13" t="s">
        <v>955</v>
      </c>
      <c r="G246" s="11" t="s">
        <v>198</v>
      </c>
    </row>
    <row r="247" s="1" customFormat="true" ht="28.5" hidden="false" customHeight="false" outlineLevel="0" collapsed="false">
      <c r="A247" s="10" t="n">
        <v>245</v>
      </c>
      <c r="B247" s="11" t="s">
        <v>774</v>
      </c>
      <c r="C247" s="11" t="s">
        <v>820</v>
      </c>
      <c r="D247" s="11" t="s">
        <v>956</v>
      </c>
      <c r="E247" s="12" t="s">
        <v>957</v>
      </c>
      <c r="F247" s="13" t="s">
        <v>958</v>
      </c>
      <c r="G247" s="11" t="s">
        <v>198</v>
      </c>
    </row>
    <row r="248" s="1" customFormat="true" ht="28.5" hidden="false" customHeight="false" outlineLevel="0" collapsed="false">
      <c r="A248" s="10" t="n">
        <v>246</v>
      </c>
      <c r="B248" s="11" t="s">
        <v>774</v>
      </c>
      <c r="C248" s="11" t="s">
        <v>959</v>
      </c>
      <c r="D248" s="11" t="s">
        <v>960</v>
      </c>
      <c r="E248" s="12" t="s">
        <v>961</v>
      </c>
      <c r="F248" s="13" t="s">
        <v>755</v>
      </c>
      <c r="G248" s="11" t="s">
        <v>198</v>
      </c>
    </row>
    <row r="249" s="1" customFormat="true" ht="14.25" hidden="false" customHeight="false" outlineLevel="0" collapsed="false">
      <c r="A249" s="10" t="n">
        <v>247</v>
      </c>
      <c r="B249" s="11" t="s">
        <v>962</v>
      </c>
      <c r="C249" s="11" t="s">
        <v>963</v>
      </c>
      <c r="D249" s="11" t="s">
        <v>964</v>
      </c>
      <c r="E249" s="12" t="s">
        <v>965</v>
      </c>
      <c r="F249" s="13" t="s">
        <v>966</v>
      </c>
      <c r="G249" s="11" t="s">
        <v>13</v>
      </c>
    </row>
    <row r="250" s="1" customFormat="true" ht="14.25" hidden="false" customHeight="false" outlineLevel="0" collapsed="false">
      <c r="A250" s="10" t="n">
        <v>248</v>
      </c>
      <c r="B250" s="11" t="s">
        <v>962</v>
      </c>
      <c r="C250" s="11" t="s">
        <v>967</v>
      </c>
      <c r="D250" s="11" t="s">
        <v>968</v>
      </c>
      <c r="E250" s="12" t="s">
        <v>969</v>
      </c>
      <c r="F250" s="13" t="s">
        <v>970</v>
      </c>
      <c r="G250" s="11" t="s">
        <v>13</v>
      </c>
    </row>
    <row r="251" s="1" customFormat="true" ht="14.25" hidden="false" customHeight="false" outlineLevel="0" collapsed="false">
      <c r="A251" s="10" t="n">
        <v>249</v>
      </c>
      <c r="B251" s="11" t="s">
        <v>962</v>
      </c>
      <c r="C251" s="11" t="s">
        <v>971</v>
      </c>
      <c r="D251" s="11" t="s">
        <v>972</v>
      </c>
      <c r="E251" s="12" t="s">
        <v>973</v>
      </c>
      <c r="F251" s="13" t="s">
        <v>974</v>
      </c>
      <c r="G251" s="11" t="s">
        <v>13</v>
      </c>
    </row>
    <row r="252" s="1" customFormat="true" ht="28.5" hidden="false" customHeight="false" outlineLevel="0" collapsed="false">
      <c r="A252" s="10" t="n">
        <v>250</v>
      </c>
      <c r="B252" s="11" t="s">
        <v>962</v>
      </c>
      <c r="C252" s="11" t="s">
        <v>975</v>
      </c>
      <c r="D252" s="11" t="s">
        <v>976</v>
      </c>
      <c r="E252" s="12" t="s">
        <v>977</v>
      </c>
      <c r="F252" s="13" t="s">
        <v>978</v>
      </c>
      <c r="G252" s="11" t="s">
        <v>13</v>
      </c>
    </row>
    <row r="253" s="1" customFormat="true" ht="28.5" hidden="false" customHeight="false" outlineLevel="0" collapsed="false">
      <c r="A253" s="10" t="n">
        <v>251</v>
      </c>
      <c r="B253" s="11" t="s">
        <v>962</v>
      </c>
      <c r="C253" s="11" t="s">
        <v>979</v>
      </c>
      <c r="D253" s="11" t="s">
        <v>980</v>
      </c>
      <c r="E253" s="12" t="s">
        <v>981</v>
      </c>
      <c r="F253" s="13" t="s">
        <v>978</v>
      </c>
      <c r="G253" s="11" t="s">
        <v>13</v>
      </c>
    </row>
    <row r="254" s="1" customFormat="true" ht="14.25" hidden="false" customHeight="false" outlineLevel="0" collapsed="false">
      <c r="A254" s="10" t="n">
        <v>252</v>
      </c>
      <c r="B254" s="11" t="s">
        <v>962</v>
      </c>
      <c r="C254" s="11" t="s">
        <v>982</v>
      </c>
      <c r="D254" s="11" t="s">
        <v>983</v>
      </c>
      <c r="E254" s="12" t="s">
        <v>984</v>
      </c>
      <c r="F254" s="13" t="s">
        <v>985</v>
      </c>
      <c r="G254" s="11" t="s">
        <v>13</v>
      </c>
    </row>
    <row r="255" s="1" customFormat="true" ht="14.25" hidden="false" customHeight="false" outlineLevel="0" collapsed="false">
      <c r="A255" s="10" t="n">
        <v>253</v>
      </c>
      <c r="B255" s="11" t="s">
        <v>962</v>
      </c>
      <c r="C255" s="11" t="s">
        <v>986</v>
      </c>
      <c r="D255" s="11" t="s">
        <v>987</v>
      </c>
      <c r="E255" s="12" t="s">
        <v>988</v>
      </c>
      <c r="F255" s="13" t="s">
        <v>989</v>
      </c>
      <c r="G255" s="11" t="s">
        <v>13</v>
      </c>
    </row>
    <row r="256" s="1" customFormat="true" ht="14.25" hidden="false" customHeight="false" outlineLevel="0" collapsed="false">
      <c r="A256" s="10" t="n">
        <v>254</v>
      </c>
      <c r="B256" s="11" t="s">
        <v>962</v>
      </c>
      <c r="C256" s="11" t="s">
        <v>990</v>
      </c>
      <c r="D256" s="11" t="s">
        <v>991</v>
      </c>
      <c r="E256" s="12" t="s">
        <v>992</v>
      </c>
      <c r="F256" s="13" t="s">
        <v>993</v>
      </c>
      <c r="G256" s="11" t="s">
        <v>13</v>
      </c>
    </row>
    <row r="257" s="1" customFormat="true" ht="14.25" hidden="false" customHeight="false" outlineLevel="0" collapsed="false">
      <c r="A257" s="10" t="n">
        <v>255</v>
      </c>
      <c r="B257" s="11" t="s">
        <v>962</v>
      </c>
      <c r="C257" s="11" t="s">
        <v>994</v>
      </c>
      <c r="D257" s="11" t="s">
        <v>995</v>
      </c>
      <c r="E257" s="12" t="s">
        <v>996</v>
      </c>
      <c r="F257" s="13" t="s">
        <v>997</v>
      </c>
      <c r="G257" s="11" t="s">
        <v>13</v>
      </c>
    </row>
    <row r="258" s="1" customFormat="true" ht="14.25" hidden="false" customHeight="false" outlineLevel="0" collapsed="false">
      <c r="A258" s="10" t="n">
        <v>256</v>
      </c>
      <c r="B258" s="11" t="s">
        <v>962</v>
      </c>
      <c r="C258" s="11" t="s">
        <v>998</v>
      </c>
      <c r="D258" s="11" t="s">
        <v>999</v>
      </c>
      <c r="E258" s="12" t="s">
        <v>1000</v>
      </c>
      <c r="F258" s="13" t="s">
        <v>1001</v>
      </c>
      <c r="G258" s="11" t="s">
        <v>13</v>
      </c>
    </row>
    <row r="259" s="1" customFormat="true" ht="28.5" hidden="false" customHeight="false" outlineLevel="0" collapsed="false">
      <c r="A259" s="10" t="n">
        <v>257</v>
      </c>
      <c r="B259" s="11" t="s">
        <v>962</v>
      </c>
      <c r="C259" s="11" t="s">
        <v>1002</v>
      </c>
      <c r="D259" s="11" t="s">
        <v>1003</v>
      </c>
      <c r="E259" s="12" t="s">
        <v>996</v>
      </c>
      <c r="F259" s="13" t="s">
        <v>1004</v>
      </c>
      <c r="G259" s="11" t="s">
        <v>13</v>
      </c>
    </row>
    <row r="260" s="1" customFormat="true" ht="14.25" hidden="false" customHeight="false" outlineLevel="0" collapsed="false">
      <c r="A260" s="10" t="n">
        <v>258</v>
      </c>
      <c r="B260" s="11" t="s">
        <v>962</v>
      </c>
      <c r="C260" s="11" t="s">
        <v>1005</v>
      </c>
      <c r="D260" s="11" t="s">
        <v>1006</v>
      </c>
      <c r="E260" s="12" t="s">
        <v>1007</v>
      </c>
      <c r="F260" s="13" t="s">
        <v>1008</v>
      </c>
      <c r="G260" s="11" t="s">
        <v>13</v>
      </c>
    </row>
    <row r="261" s="1" customFormat="true" ht="14.25" hidden="false" customHeight="false" outlineLevel="0" collapsed="false">
      <c r="A261" s="10" t="n">
        <v>259</v>
      </c>
      <c r="B261" s="11" t="s">
        <v>962</v>
      </c>
      <c r="C261" s="11" t="s">
        <v>1009</v>
      </c>
      <c r="D261" s="11" t="s">
        <v>1010</v>
      </c>
      <c r="E261" s="12" t="s">
        <v>1011</v>
      </c>
      <c r="F261" s="13" t="s">
        <v>1012</v>
      </c>
      <c r="G261" s="11" t="s">
        <v>13</v>
      </c>
    </row>
    <row r="262" s="1" customFormat="true" ht="14.25" hidden="false" customHeight="false" outlineLevel="0" collapsed="false">
      <c r="A262" s="10" t="n">
        <v>260</v>
      </c>
      <c r="B262" s="11" t="s">
        <v>962</v>
      </c>
      <c r="C262" s="11" t="s">
        <v>1013</v>
      </c>
      <c r="D262" s="11" t="s">
        <v>1014</v>
      </c>
      <c r="E262" s="12" t="s">
        <v>996</v>
      </c>
      <c r="F262" s="13" t="s">
        <v>997</v>
      </c>
      <c r="G262" s="11" t="s">
        <v>13</v>
      </c>
    </row>
    <row r="263" s="1" customFormat="true" ht="28.5" hidden="false" customHeight="false" outlineLevel="0" collapsed="false">
      <c r="A263" s="10" t="n">
        <v>261</v>
      </c>
      <c r="B263" s="11" t="s">
        <v>962</v>
      </c>
      <c r="C263" s="11" t="s">
        <v>1015</v>
      </c>
      <c r="D263" s="11" t="s">
        <v>1016</v>
      </c>
      <c r="E263" s="12" t="s">
        <v>1017</v>
      </c>
      <c r="F263" s="13" t="s">
        <v>1018</v>
      </c>
      <c r="G263" s="11" t="s">
        <v>13</v>
      </c>
    </row>
    <row r="264" s="1" customFormat="true" ht="14.25" hidden="false" customHeight="false" outlineLevel="0" collapsed="false">
      <c r="A264" s="10" t="n">
        <v>262</v>
      </c>
      <c r="B264" s="11" t="s">
        <v>962</v>
      </c>
      <c r="C264" s="11" t="s">
        <v>1019</v>
      </c>
      <c r="D264" s="11" t="s">
        <v>1020</v>
      </c>
      <c r="E264" s="12" t="s">
        <v>1021</v>
      </c>
      <c r="F264" s="13" t="s">
        <v>1022</v>
      </c>
      <c r="G264" s="11" t="s">
        <v>13</v>
      </c>
    </row>
    <row r="265" s="1" customFormat="true" ht="28.5" hidden="false" customHeight="false" outlineLevel="0" collapsed="false">
      <c r="A265" s="10" t="n">
        <v>263</v>
      </c>
      <c r="B265" s="11" t="s">
        <v>962</v>
      </c>
      <c r="C265" s="11" t="s">
        <v>1023</v>
      </c>
      <c r="D265" s="11" t="s">
        <v>1024</v>
      </c>
      <c r="E265" s="12" t="s">
        <v>1025</v>
      </c>
      <c r="F265" s="13" t="s">
        <v>1026</v>
      </c>
      <c r="G265" s="11" t="s">
        <v>13</v>
      </c>
    </row>
    <row r="266" s="1" customFormat="true" ht="28.5" hidden="false" customHeight="false" outlineLevel="0" collapsed="false">
      <c r="A266" s="10" t="n">
        <v>264</v>
      </c>
      <c r="B266" s="11" t="s">
        <v>962</v>
      </c>
      <c r="C266" s="11" t="s">
        <v>1027</v>
      </c>
      <c r="D266" s="11" t="s">
        <v>1028</v>
      </c>
      <c r="E266" s="12" t="s">
        <v>1029</v>
      </c>
      <c r="F266" s="13" t="s">
        <v>1030</v>
      </c>
      <c r="G266" s="11" t="s">
        <v>13</v>
      </c>
    </row>
    <row r="267" s="1" customFormat="true" ht="14.25" hidden="false" customHeight="false" outlineLevel="0" collapsed="false">
      <c r="A267" s="10" t="n">
        <v>265</v>
      </c>
      <c r="B267" s="11" t="s">
        <v>962</v>
      </c>
      <c r="C267" s="11" t="s">
        <v>1031</v>
      </c>
      <c r="D267" s="11" t="s">
        <v>1032</v>
      </c>
      <c r="E267" s="12" t="s">
        <v>1033</v>
      </c>
      <c r="F267" s="13" t="s">
        <v>1034</v>
      </c>
      <c r="G267" s="11" t="s">
        <v>13</v>
      </c>
    </row>
    <row r="268" s="1" customFormat="true" ht="14.25" hidden="false" customHeight="false" outlineLevel="0" collapsed="false">
      <c r="A268" s="10" t="n">
        <v>266</v>
      </c>
      <c r="B268" s="11" t="s">
        <v>962</v>
      </c>
      <c r="C268" s="11" t="s">
        <v>1035</v>
      </c>
      <c r="D268" s="11" t="s">
        <v>1036</v>
      </c>
      <c r="E268" s="12" t="s">
        <v>1037</v>
      </c>
      <c r="F268" s="13" t="s">
        <v>1038</v>
      </c>
      <c r="G268" s="11" t="s">
        <v>13</v>
      </c>
    </row>
    <row r="269" s="1" customFormat="true" ht="14.25" hidden="false" customHeight="false" outlineLevel="0" collapsed="false">
      <c r="A269" s="10" t="n">
        <v>267</v>
      </c>
      <c r="B269" s="11" t="s">
        <v>962</v>
      </c>
      <c r="C269" s="11" t="s">
        <v>1039</v>
      </c>
      <c r="D269" s="11" t="s">
        <v>1040</v>
      </c>
      <c r="E269" s="12" t="s">
        <v>1041</v>
      </c>
      <c r="F269" s="13" t="s">
        <v>1042</v>
      </c>
      <c r="G269" s="11" t="s">
        <v>13</v>
      </c>
    </row>
    <row r="270" s="1" customFormat="true" ht="15.75" hidden="false" customHeight="false" outlineLevel="0" collapsed="false">
      <c r="A270" s="10" t="n">
        <v>268</v>
      </c>
      <c r="B270" s="11" t="s">
        <v>962</v>
      </c>
      <c r="C270" s="11" t="s">
        <v>1043</v>
      </c>
      <c r="D270" s="11" t="s">
        <v>1044</v>
      </c>
      <c r="E270" s="12" t="s">
        <v>1045</v>
      </c>
      <c r="F270" s="13" t="s">
        <v>1046</v>
      </c>
      <c r="G270" s="11" t="s">
        <v>13</v>
      </c>
    </row>
    <row r="271" s="1" customFormat="true" ht="14.25" hidden="false" customHeight="false" outlineLevel="0" collapsed="false">
      <c r="A271" s="10" t="n">
        <v>269</v>
      </c>
      <c r="B271" s="11" t="s">
        <v>962</v>
      </c>
      <c r="C271" s="11" t="s">
        <v>1047</v>
      </c>
      <c r="D271" s="11" t="s">
        <v>1048</v>
      </c>
      <c r="E271" s="12" t="s">
        <v>1049</v>
      </c>
      <c r="F271" s="13" t="s">
        <v>1050</v>
      </c>
      <c r="G271" s="11" t="s">
        <v>13</v>
      </c>
    </row>
    <row r="272" s="1" customFormat="true" ht="14.25" hidden="false" customHeight="false" outlineLevel="0" collapsed="false">
      <c r="A272" s="10" t="n">
        <v>270</v>
      </c>
      <c r="B272" s="11" t="s">
        <v>962</v>
      </c>
      <c r="C272" s="11" t="s">
        <v>1051</v>
      </c>
      <c r="D272" s="11" t="s">
        <v>1052</v>
      </c>
      <c r="E272" s="12" t="s">
        <v>1053</v>
      </c>
      <c r="F272" s="13" t="s">
        <v>1054</v>
      </c>
      <c r="G272" s="11" t="s">
        <v>13</v>
      </c>
    </row>
    <row r="273" s="1" customFormat="true" ht="14.25" hidden="false" customHeight="false" outlineLevel="0" collapsed="false">
      <c r="A273" s="10" t="n">
        <v>271</v>
      </c>
      <c r="B273" s="11" t="s">
        <v>962</v>
      </c>
      <c r="C273" s="11" t="s">
        <v>1055</v>
      </c>
      <c r="D273" s="11" t="s">
        <v>1056</v>
      </c>
      <c r="E273" s="12" t="s">
        <v>1057</v>
      </c>
      <c r="F273" s="13" t="s">
        <v>1058</v>
      </c>
      <c r="G273" s="11" t="s">
        <v>13</v>
      </c>
    </row>
    <row r="274" s="1" customFormat="true" ht="14.25" hidden="false" customHeight="false" outlineLevel="0" collapsed="false">
      <c r="A274" s="10" t="n">
        <v>272</v>
      </c>
      <c r="B274" s="11" t="s">
        <v>962</v>
      </c>
      <c r="C274" s="11" t="s">
        <v>1059</v>
      </c>
      <c r="D274" s="11" t="s">
        <v>1060</v>
      </c>
      <c r="E274" s="12" t="s">
        <v>1061</v>
      </c>
      <c r="F274" s="13" t="s">
        <v>1062</v>
      </c>
      <c r="G274" s="11" t="s">
        <v>13</v>
      </c>
    </row>
    <row r="275" s="1" customFormat="true" ht="28.5" hidden="false" customHeight="false" outlineLevel="0" collapsed="false">
      <c r="A275" s="10" t="n">
        <v>273</v>
      </c>
      <c r="B275" s="11" t="s">
        <v>962</v>
      </c>
      <c r="C275" s="11" t="s">
        <v>1063</v>
      </c>
      <c r="D275" s="11" t="s">
        <v>1064</v>
      </c>
      <c r="E275" s="12" t="s">
        <v>1065</v>
      </c>
      <c r="F275" s="13" t="s">
        <v>1066</v>
      </c>
      <c r="G275" s="11" t="s">
        <v>13</v>
      </c>
    </row>
    <row r="276" s="1" customFormat="true" ht="14.25" hidden="false" customHeight="false" outlineLevel="0" collapsed="false">
      <c r="A276" s="10" t="n">
        <v>274</v>
      </c>
      <c r="B276" s="11" t="s">
        <v>962</v>
      </c>
      <c r="C276" s="11" t="s">
        <v>1067</v>
      </c>
      <c r="D276" s="11" t="s">
        <v>1068</v>
      </c>
      <c r="E276" s="12" t="s">
        <v>1069</v>
      </c>
      <c r="F276" s="13" t="s">
        <v>1070</v>
      </c>
      <c r="G276" s="11" t="s">
        <v>13</v>
      </c>
    </row>
    <row r="277" s="1" customFormat="true" ht="14.25" hidden="false" customHeight="false" outlineLevel="0" collapsed="false">
      <c r="A277" s="10" t="n">
        <v>275</v>
      </c>
      <c r="B277" s="11" t="s">
        <v>962</v>
      </c>
      <c r="C277" s="11" t="s">
        <v>1071</v>
      </c>
      <c r="D277" s="11" t="s">
        <v>1072</v>
      </c>
      <c r="E277" s="12" t="s">
        <v>1073</v>
      </c>
      <c r="F277" s="13" t="s">
        <v>1074</v>
      </c>
      <c r="G277" s="11" t="s">
        <v>13</v>
      </c>
    </row>
    <row r="278" s="1" customFormat="true" ht="27" hidden="false" customHeight="true" outlineLevel="0" collapsed="false">
      <c r="A278" s="10" t="n">
        <v>276</v>
      </c>
      <c r="B278" s="11" t="s">
        <v>962</v>
      </c>
      <c r="C278" s="11" t="s">
        <v>1075</v>
      </c>
      <c r="D278" s="11" t="s">
        <v>1076</v>
      </c>
      <c r="E278" s="12" t="s">
        <v>1077</v>
      </c>
      <c r="F278" s="13" t="s">
        <v>1078</v>
      </c>
      <c r="G278" s="11" t="s">
        <v>13</v>
      </c>
    </row>
    <row r="279" s="1" customFormat="true" ht="28.5" hidden="false" customHeight="false" outlineLevel="0" collapsed="false">
      <c r="A279" s="10" t="n">
        <v>277</v>
      </c>
      <c r="B279" s="11" t="s">
        <v>962</v>
      </c>
      <c r="C279" s="11" t="s">
        <v>1079</v>
      </c>
      <c r="D279" s="11" t="s">
        <v>1080</v>
      </c>
      <c r="E279" s="20" t="s">
        <v>1081</v>
      </c>
      <c r="F279" s="13" t="s">
        <v>1082</v>
      </c>
      <c r="G279" s="11" t="s">
        <v>13</v>
      </c>
    </row>
    <row r="280" s="1" customFormat="true" ht="28.5" hidden="false" customHeight="false" outlineLevel="0" collapsed="false">
      <c r="A280" s="10" t="n">
        <v>278</v>
      </c>
      <c r="B280" s="11" t="s">
        <v>962</v>
      </c>
      <c r="C280" s="11" t="s">
        <v>1083</v>
      </c>
      <c r="D280" s="11" t="s">
        <v>1084</v>
      </c>
      <c r="E280" s="20" t="s">
        <v>1085</v>
      </c>
      <c r="F280" s="13" t="s">
        <v>1086</v>
      </c>
      <c r="G280" s="11" t="s">
        <v>13</v>
      </c>
    </row>
    <row r="281" s="1" customFormat="true" ht="14.25" hidden="false" customHeight="false" outlineLevel="0" collapsed="false">
      <c r="A281" s="10" t="n">
        <v>279</v>
      </c>
      <c r="B281" s="11" t="s">
        <v>962</v>
      </c>
      <c r="C281" s="11" t="s">
        <v>1067</v>
      </c>
      <c r="D281" s="11" t="s">
        <v>1087</v>
      </c>
      <c r="E281" s="20" t="s">
        <v>1088</v>
      </c>
      <c r="F281" s="13" t="s">
        <v>1089</v>
      </c>
      <c r="G281" s="11" t="s">
        <v>13</v>
      </c>
    </row>
    <row r="282" s="1" customFormat="true" ht="14.25" hidden="false" customHeight="false" outlineLevel="0" collapsed="false">
      <c r="A282" s="10" t="n">
        <v>280</v>
      </c>
      <c r="B282" s="11" t="s">
        <v>962</v>
      </c>
      <c r="C282" s="11" t="s">
        <v>1090</v>
      </c>
      <c r="D282" s="11" t="s">
        <v>1091</v>
      </c>
      <c r="E282" s="12" t="s">
        <v>1092</v>
      </c>
      <c r="F282" s="13" t="s">
        <v>1093</v>
      </c>
      <c r="G282" s="11" t="s">
        <v>141</v>
      </c>
    </row>
    <row r="283" s="1" customFormat="true" ht="14.25" hidden="false" customHeight="false" outlineLevel="0" collapsed="false">
      <c r="A283" s="10" t="n">
        <v>281</v>
      </c>
      <c r="B283" s="11" t="s">
        <v>962</v>
      </c>
      <c r="C283" s="11" t="s">
        <v>1094</v>
      </c>
      <c r="D283" s="11" t="s">
        <v>1095</v>
      </c>
      <c r="E283" s="12" t="s">
        <v>1096</v>
      </c>
      <c r="F283" s="13" t="s">
        <v>1097</v>
      </c>
      <c r="G283" s="11" t="s">
        <v>141</v>
      </c>
    </row>
    <row r="284" s="1" customFormat="true" ht="14.25" hidden="false" customHeight="false" outlineLevel="0" collapsed="false">
      <c r="A284" s="10" t="n">
        <v>282</v>
      </c>
      <c r="B284" s="11" t="s">
        <v>962</v>
      </c>
      <c r="C284" s="11" t="s">
        <v>1098</v>
      </c>
      <c r="D284" s="11" t="s">
        <v>1099</v>
      </c>
      <c r="E284" s="12" t="s">
        <v>1100</v>
      </c>
      <c r="F284" s="13" t="s">
        <v>1101</v>
      </c>
      <c r="G284" s="11" t="s">
        <v>141</v>
      </c>
    </row>
    <row r="285" s="1" customFormat="true" ht="14.25" hidden="false" customHeight="false" outlineLevel="0" collapsed="false">
      <c r="A285" s="10" t="n">
        <v>283</v>
      </c>
      <c r="B285" s="11" t="s">
        <v>962</v>
      </c>
      <c r="C285" s="11" t="s">
        <v>1102</v>
      </c>
      <c r="D285" s="11" t="s">
        <v>1103</v>
      </c>
      <c r="E285" s="12" t="s">
        <v>1104</v>
      </c>
      <c r="F285" s="13" t="s">
        <v>1105</v>
      </c>
      <c r="G285" s="11" t="s">
        <v>141</v>
      </c>
    </row>
    <row r="286" s="1" customFormat="true" ht="14.25" hidden="false" customHeight="false" outlineLevel="0" collapsed="false">
      <c r="A286" s="10" t="n">
        <v>284</v>
      </c>
      <c r="B286" s="11" t="s">
        <v>962</v>
      </c>
      <c r="C286" s="11" t="s">
        <v>1106</v>
      </c>
      <c r="D286" s="11" t="s">
        <v>1107</v>
      </c>
      <c r="E286" s="12" t="s">
        <v>1108</v>
      </c>
      <c r="F286" s="13" t="s">
        <v>1109</v>
      </c>
      <c r="G286" s="11" t="s">
        <v>141</v>
      </c>
    </row>
    <row r="287" s="1" customFormat="true" ht="28.5" hidden="false" customHeight="false" outlineLevel="0" collapsed="false">
      <c r="A287" s="10" t="n">
        <v>285</v>
      </c>
      <c r="B287" s="11" t="s">
        <v>962</v>
      </c>
      <c r="C287" s="11" t="s">
        <v>1110</v>
      </c>
      <c r="D287" s="11" t="s">
        <v>1111</v>
      </c>
      <c r="E287" s="12" t="s">
        <v>1112</v>
      </c>
      <c r="F287" s="13" t="s">
        <v>1113</v>
      </c>
      <c r="G287" s="11" t="s">
        <v>141</v>
      </c>
    </row>
    <row r="288" s="1" customFormat="true" ht="14.25" hidden="false" customHeight="false" outlineLevel="0" collapsed="false">
      <c r="A288" s="10" t="n">
        <v>286</v>
      </c>
      <c r="B288" s="11" t="s">
        <v>962</v>
      </c>
      <c r="C288" s="11" t="s">
        <v>1114</v>
      </c>
      <c r="D288" s="11" t="s">
        <v>1115</v>
      </c>
      <c r="E288" s="12" t="s">
        <v>1116</v>
      </c>
      <c r="F288" s="13" t="s">
        <v>1117</v>
      </c>
      <c r="G288" s="11" t="s">
        <v>141</v>
      </c>
    </row>
    <row r="289" s="1" customFormat="true" ht="14.25" hidden="false" customHeight="false" outlineLevel="0" collapsed="false">
      <c r="A289" s="10" t="n">
        <v>287</v>
      </c>
      <c r="B289" s="11" t="s">
        <v>962</v>
      </c>
      <c r="C289" s="11" t="s">
        <v>1118</v>
      </c>
      <c r="D289" s="11" t="s">
        <v>1119</v>
      </c>
      <c r="E289" s="20" t="s">
        <v>1120</v>
      </c>
      <c r="F289" s="13" t="s">
        <v>1121</v>
      </c>
      <c r="G289" s="11" t="s">
        <v>141</v>
      </c>
    </row>
    <row r="290" s="1" customFormat="true" ht="14.25" hidden="false" customHeight="false" outlineLevel="0" collapsed="false">
      <c r="A290" s="10" t="n">
        <v>288</v>
      </c>
      <c r="B290" s="11" t="s">
        <v>962</v>
      </c>
      <c r="C290" s="11" t="s">
        <v>1122</v>
      </c>
      <c r="D290" s="11" t="s">
        <v>1123</v>
      </c>
      <c r="E290" s="20" t="s">
        <v>1124</v>
      </c>
      <c r="F290" s="13" t="s">
        <v>1125</v>
      </c>
      <c r="G290" s="11" t="s">
        <v>141</v>
      </c>
    </row>
    <row r="291" s="1" customFormat="true" ht="14.25" hidden="false" customHeight="false" outlineLevel="0" collapsed="false">
      <c r="A291" s="10" t="n">
        <v>289</v>
      </c>
      <c r="B291" s="11" t="s">
        <v>962</v>
      </c>
      <c r="C291" s="11" t="s">
        <v>1126</v>
      </c>
      <c r="D291" s="11" t="s">
        <v>1127</v>
      </c>
      <c r="E291" s="20" t="s">
        <v>1128</v>
      </c>
      <c r="F291" s="13" t="s">
        <v>1129</v>
      </c>
      <c r="G291" s="11" t="s">
        <v>141</v>
      </c>
    </row>
    <row r="292" s="1" customFormat="true" ht="14.25" hidden="false" customHeight="false" outlineLevel="0" collapsed="false">
      <c r="A292" s="10" t="n">
        <v>290</v>
      </c>
      <c r="B292" s="11" t="s">
        <v>962</v>
      </c>
      <c r="C292" s="11" t="s">
        <v>1130</v>
      </c>
      <c r="D292" s="11" t="s">
        <v>1131</v>
      </c>
      <c r="E292" s="20" t="s">
        <v>1132</v>
      </c>
      <c r="F292" s="13" t="s">
        <v>1133</v>
      </c>
      <c r="G292" s="11" t="s">
        <v>141</v>
      </c>
    </row>
    <row r="293" s="1" customFormat="true" ht="14.25" hidden="false" customHeight="false" outlineLevel="0" collapsed="false">
      <c r="A293" s="10" t="n">
        <v>291</v>
      </c>
      <c r="B293" s="11" t="s">
        <v>962</v>
      </c>
      <c r="C293" s="11" t="s">
        <v>1134</v>
      </c>
      <c r="D293" s="11" t="s">
        <v>1135</v>
      </c>
      <c r="E293" s="20" t="s">
        <v>1136</v>
      </c>
      <c r="F293" s="13" t="s">
        <v>1137</v>
      </c>
      <c r="G293" s="11" t="s">
        <v>141</v>
      </c>
    </row>
    <row r="294" s="1" customFormat="true" ht="28.5" hidden="false" customHeight="false" outlineLevel="0" collapsed="false">
      <c r="A294" s="10" t="n">
        <v>292</v>
      </c>
      <c r="B294" s="11" t="s">
        <v>962</v>
      </c>
      <c r="C294" s="11" t="s">
        <v>1138</v>
      </c>
      <c r="D294" s="11" t="s">
        <v>1139</v>
      </c>
      <c r="E294" s="12" t="s">
        <v>1140</v>
      </c>
      <c r="F294" s="13" t="s">
        <v>1141</v>
      </c>
      <c r="G294" s="11" t="s">
        <v>198</v>
      </c>
    </row>
    <row r="295" s="1" customFormat="true" ht="28.5" hidden="false" customHeight="false" outlineLevel="0" collapsed="false">
      <c r="A295" s="10" t="n">
        <v>293</v>
      </c>
      <c r="B295" s="11" t="s">
        <v>962</v>
      </c>
      <c r="C295" s="11" t="s">
        <v>1142</v>
      </c>
      <c r="D295" s="11" t="s">
        <v>1143</v>
      </c>
      <c r="E295" s="12" t="s">
        <v>1144</v>
      </c>
      <c r="F295" s="13" t="s">
        <v>1145</v>
      </c>
      <c r="G295" s="11" t="s">
        <v>198</v>
      </c>
    </row>
    <row r="296" s="1" customFormat="true" ht="28.5" hidden="false" customHeight="false" outlineLevel="0" collapsed="false">
      <c r="A296" s="10" t="n">
        <v>294</v>
      </c>
      <c r="B296" s="11" t="s">
        <v>962</v>
      </c>
      <c r="C296" s="11" t="s">
        <v>1146</v>
      </c>
      <c r="D296" s="11" t="s">
        <v>1147</v>
      </c>
      <c r="E296" s="12" t="s">
        <v>1148</v>
      </c>
      <c r="F296" s="13" t="s">
        <v>1149</v>
      </c>
      <c r="G296" s="11" t="s">
        <v>198</v>
      </c>
    </row>
    <row r="297" s="1" customFormat="true" ht="28.5" hidden="false" customHeight="false" outlineLevel="0" collapsed="false">
      <c r="A297" s="10" t="n">
        <v>295</v>
      </c>
      <c r="B297" s="11" t="s">
        <v>962</v>
      </c>
      <c r="C297" s="11" t="s">
        <v>1150</v>
      </c>
      <c r="D297" s="11" t="s">
        <v>1151</v>
      </c>
      <c r="E297" s="12" t="s">
        <v>1152</v>
      </c>
      <c r="F297" s="13" t="s">
        <v>1153</v>
      </c>
      <c r="G297" s="11" t="s">
        <v>198</v>
      </c>
    </row>
    <row r="298" s="1" customFormat="true" ht="28.5" hidden="false" customHeight="false" outlineLevel="0" collapsed="false">
      <c r="A298" s="10" t="n">
        <v>296</v>
      </c>
      <c r="B298" s="11" t="s">
        <v>962</v>
      </c>
      <c r="C298" s="11" t="s">
        <v>1154</v>
      </c>
      <c r="D298" s="11" t="s">
        <v>1155</v>
      </c>
      <c r="E298" s="12" t="s">
        <v>1156</v>
      </c>
      <c r="F298" s="13" t="s">
        <v>1157</v>
      </c>
      <c r="G298" s="11" t="s">
        <v>198</v>
      </c>
    </row>
    <row r="299" s="1" customFormat="true" ht="28.5" hidden="false" customHeight="false" outlineLevel="0" collapsed="false">
      <c r="A299" s="10" t="n">
        <v>297</v>
      </c>
      <c r="B299" s="11" t="s">
        <v>962</v>
      </c>
      <c r="C299" s="11" t="s">
        <v>1158</v>
      </c>
      <c r="D299" s="11" t="s">
        <v>1159</v>
      </c>
      <c r="E299" s="12" t="s">
        <v>1160</v>
      </c>
      <c r="F299" s="13" t="s">
        <v>1161</v>
      </c>
      <c r="G299" s="11" t="s">
        <v>198</v>
      </c>
    </row>
    <row r="300" s="1" customFormat="true" ht="28.5" hidden="false" customHeight="false" outlineLevel="0" collapsed="false">
      <c r="A300" s="10" t="n">
        <v>298</v>
      </c>
      <c r="B300" s="11" t="s">
        <v>962</v>
      </c>
      <c r="C300" s="11" t="s">
        <v>1162</v>
      </c>
      <c r="D300" s="11" t="s">
        <v>1163</v>
      </c>
      <c r="E300" s="12" t="s">
        <v>1164</v>
      </c>
      <c r="F300" s="13" t="s">
        <v>1165</v>
      </c>
      <c r="G300" s="11" t="s">
        <v>198</v>
      </c>
    </row>
    <row r="301" s="1" customFormat="true" ht="28.5" hidden="false" customHeight="false" outlineLevel="0" collapsed="false">
      <c r="A301" s="10" t="n">
        <v>299</v>
      </c>
      <c r="B301" s="11" t="s">
        <v>962</v>
      </c>
      <c r="C301" s="11" t="s">
        <v>1166</v>
      </c>
      <c r="D301" s="11" t="s">
        <v>1167</v>
      </c>
      <c r="E301" s="12" t="s">
        <v>1168</v>
      </c>
      <c r="F301" s="13" t="s">
        <v>1169</v>
      </c>
      <c r="G301" s="11" t="s">
        <v>198</v>
      </c>
    </row>
    <row r="302" s="1" customFormat="true" ht="28.5" hidden="false" customHeight="false" outlineLevel="0" collapsed="false">
      <c r="A302" s="10" t="n">
        <v>300</v>
      </c>
      <c r="B302" s="11" t="s">
        <v>962</v>
      </c>
      <c r="C302" s="11" t="s">
        <v>1170</v>
      </c>
      <c r="D302" s="11" t="s">
        <v>1171</v>
      </c>
      <c r="E302" s="12" t="s">
        <v>1172</v>
      </c>
      <c r="F302" s="13" t="s">
        <v>1173</v>
      </c>
      <c r="G302" s="11" t="s">
        <v>198</v>
      </c>
    </row>
    <row r="303" s="1" customFormat="true" ht="27" hidden="false" customHeight="true" outlineLevel="0" collapsed="false">
      <c r="A303" s="10" t="n">
        <v>301</v>
      </c>
      <c r="B303" s="11" t="s">
        <v>962</v>
      </c>
      <c r="C303" s="11" t="s">
        <v>1174</v>
      </c>
      <c r="D303" s="11" t="s">
        <v>1175</v>
      </c>
      <c r="E303" s="12" t="s">
        <v>1176</v>
      </c>
      <c r="F303" s="13" t="s">
        <v>1177</v>
      </c>
      <c r="G303" s="11" t="s">
        <v>198</v>
      </c>
    </row>
    <row r="304" s="1" customFormat="true" ht="28.5" hidden="false" customHeight="false" outlineLevel="0" collapsed="false">
      <c r="A304" s="10" t="n">
        <v>302</v>
      </c>
      <c r="B304" s="11" t="s">
        <v>962</v>
      </c>
      <c r="C304" s="11" t="s">
        <v>1178</v>
      </c>
      <c r="D304" s="11" t="s">
        <v>1179</v>
      </c>
      <c r="E304" s="12" t="s">
        <v>1180</v>
      </c>
      <c r="F304" s="13" t="s">
        <v>1181</v>
      </c>
      <c r="G304" s="11" t="s">
        <v>198</v>
      </c>
    </row>
    <row r="305" s="1" customFormat="true" ht="28.5" hidden="false" customHeight="false" outlineLevel="0" collapsed="false">
      <c r="A305" s="10" t="n">
        <v>303</v>
      </c>
      <c r="B305" s="11" t="s">
        <v>962</v>
      </c>
      <c r="C305" s="11" t="s">
        <v>1182</v>
      </c>
      <c r="D305" s="11" t="s">
        <v>1183</v>
      </c>
      <c r="E305" s="12" t="s">
        <v>1184</v>
      </c>
      <c r="F305" s="13" t="s">
        <v>1185</v>
      </c>
      <c r="G305" s="11" t="s">
        <v>198</v>
      </c>
    </row>
    <row r="306" s="1" customFormat="true" ht="28.5" hidden="false" customHeight="false" outlineLevel="0" collapsed="false">
      <c r="A306" s="10" t="n">
        <v>304</v>
      </c>
      <c r="B306" s="11" t="s">
        <v>962</v>
      </c>
      <c r="C306" s="11" t="s">
        <v>1186</v>
      </c>
      <c r="D306" s="11" t="s">
        <v>1187</v>
      </c>
      <c r="E306" s="12" t="s">
        <v>1188</v>
      </c>
      <c r="F306" s="13" t="s">
        <v>1189</v>
      </c>
      <c r="G306" s="11" t="s">
        <v>198</v>
      </c>
    </row>
    <row r="307" s="1" customFormat="true" ht="28.5" hidden="false" customHeight="false" outlineLevel="0" collapsed="false">
      <c r="A307" s="10" t="n">
        <v>305</v>
      </c>
      <c r="B307" s="11" t="s">
        <v>962</v>
      </c>
      <c r="C307" s="11" t="s">
        <v>1190</v>
      </c>
      <c r="D307" s="11" t="s">
        <v>1191</v>
      </c>
      <c r="E307" s="12" t="s">
        <v>1192</v>
      </c>
      <c r="F307" s="13" t="s">
        <v>1193</v>
      </c>
      <c r="G307" s="11" t="s">
        <v>198</v>
      </c>
    </row>
    <row r="308" s="1" customFormat="true" ht="28.5" hidden="false" customHeight="false" outlineLevel="0" collapsed="false">
      <c r="A308" s="10" t="n">
        <v>306</v>
      </c>
      <c r="B308" s="11" t="s">
        <v>962</v>
      </c>
      <c r="C308" s="11" t="s">
        <v>1194</v>
      </c>
      <c r="D308" s="11" t="s">
        <v>1195</v>
      </c>
      <c r="E308" s="12" t="s">
        <v>1196</v>
      </c>
      <c r="F308" s="13" t="s">
        <v>1197</v>
      </c>
      <c r="G308" s="11" t="s">
        <v>198</v>
      </c>
    </row>
    <row r="309" s="1" customFormat="true" ht="28.5" hidden="false" customHeight="false" outlineLevel="0" collapsed="false">
      <c r="A309" s="10" t="n">
        <v>307</v>
      </c>
      <c r="B309" s="11" t="s">
        <v>962</v>
      </c>
      <c r="C309" s="11" t="s">
        <v>1198</v>
      </c>
      <c r="D309" s="11" t="s">
        <v>1199</v>
      </c>
      <c r="E309" s="12" t="s">
        <v>1200</v>
      </c>
      <c r="F309" s="13" t="s">
        <v>1201</v>
      </c>
      <c r="G309" s="11" t="s">
        <v>198</v>
      </c>
    </row>
    <row r="310" s="1" customFormat="true" ht="28.5" hidden="false" customHeight="false" outlineLevel="0" collapsed="false">
      <c r="A310" s="10" t="n">
        <v>308</v>
      </c>
      <c r="B310" s="11" t="s">
        <v>962</v>
      </c>
      <c r="C310" s="11" t="s">
        <v>1202</v>
      </c>
      <c r="D310" s="11" t="s">
        <v>1203</v>
      </c>
      <c r="E310" s="12" t="s">
        <v>1204</v>
      </c>
      <c r="F310" s="13" t="s">
        <v>1205</v>
      </c>
      <c r="G310" s="11" t="s">
        <v>198</v>
      </c>
    </row>
    <row r="311" s="1" customFormat="true" ht="28.5" hidden="false" customHeight="false" outlineLevel="0" collapsed="false">
      <c r="A311" s="10" t="n">
        <v>309</v>
      </c>
      <c r="B311" s="11" t="s">
        <v>962</v>
      </c>
      <c r="C311" s="11" t="s">
        <v>1206</v>
      </c>
      <c r="D311" s="11" t="s">
        <v>1207</v>
      </c>
      <c r="E311" s="12" t="s">
        <v>1208</v>
      </c>
      <c r="F311" s="13" t="s">
        <v>1209</v>
      </c>
      <c r="G311" s="11" t="s">
        <v>198</v>
      </c>
    </row>
    <row r="312" s="1" customFormat="true" ht="28.5" hidden="false" customHeight="false" outlineLevel="0" collapsed="false">
      <c r="A312" s="10" t="n">
        <v>310</v>
      </c>
      <c r="B312" s="11" t="s">
        <v>962</v>
      </c>
      <c r="C312" s="11" t="s">
        <v>1210</v>
      </c>
      <c r="D312" s="11" t="s">
        <v>1211</v>
      </c>
      <c r="E312" s="12" t="s">
        <v>1212</v>
      </c>
      <c r="F312" s="13" t="s">
        <v>1213</v>
      </c>
      <c r="G312" s="11" t="s">
        <v>198</v>
      </c>
    </row>
    <row r="313" s="1" customFormat="true" ht="28.5" hidden="false" customHeight="false" outlineLevel="0" collapsed="false">
      <c r="A313" s="10" t="n">
        <v>311</v>
      </c>
      <c r="B313" s="11" t="s">
        <v>962</v>
      </c>
      <c r="C313" s="11" t="s">
        <v>1214</v>
      </c>
      <c r="D313" s="11" t="s">
        <v>1215</v>
      </c>
      <c r="E313" s="12" t="s">
        <v>1216</v>
      </c>
      <c r="F313" s="13" t="s">
        <v>1217</v>
      </c>
      <c r="G313" s="11" t="s">
        <v>198</v>
      </c>
    </row>
    <row r="314" s="1" customFormat="true" ht="28.5" hidden="false" customHeight="false" outlineLevel="0" collapsed="false">
      <c r="A314" s="10" t="n">
        <v>312</v>
      </c>
      <c r="B314" s="11" t="s">
        <v>962</v>
      </c>
      <c r="C314" s="11" t="s">
        <v>1218</v>
      </c>
      <c r="D314" s="11" t="s">
        <v>1219</v>
      </c>
      <c r="E314" s="12" t="s">
        <v>1220</v>
      </c>
      <c r="F314" s="13" t="s">
        <v>1221</v>
      </c>
      <c r="G314" s="11" t="s">
        <v>198</v>
      </c>
    </row>
    <row r="315" s="1" customFormat="true" ht="28.5" hidden="false" customHeight="false" outlineLevel="0" collapsed="false">
      <c r="A315" s="10" t="n">
        <v>313</v>
      </c>
      <c r="B315" s="11" t="s">
        <v>962</v>
      </c>
      <c r="C315" s="11" t="s">
        <v>1222</v>
      </c>
      <c r="D315" s="11" t="s">
        <v>1223</v>
      </c>
      <c r="E315" s="12" t="s">
        <v>1224</v>
      </c>
      <c r="F315" s="13" t="s">
        <v>755</v>
      </c>
      <c r="G315" s="11" t="s">
        <v>198</v>
      </c>
    </row>
    <row r="316" s="1" customFormat="true" ht="28.5" hidden="false" customHeight="false" outlineLevel="0" collapsed="false">
      <c r="A316" s="10" t="n">
        <v>314</v>
      </c>
      <c r="B316" s="11" t="s">
        <v>962</v>
      </c>
      <c r="C316" s="11" t="s">
        <v>1225</v>
      </c>
      <c r="D316" s="11" t="s">
        <v>1226</v>
      </c>
      <c r="E316" s="12" t="s">
        <v>1227</v>
      </c>
      <c r="F316" s="13" t="s">
        <v>1228</v>
      </c>
      <c r="G316" s="11" t="s">
        <v>198</v>
      </c>
    </row>
    <row r="317" s="1" customFormat="true" ht="28.5" hidden="false" customHeight="false" outlineLevel="0" collapsed="false">
      <c r="A317" s="10" t="n">
        <v>315</v>
      </c>
      <c r="B317" s="11" t="s">
        <v>962</v>
      </c>
      <c r="C317" s="11" t="s">
        <v>1229</v>
      </c>
      <c r="D317" s="11" t="s">
        <v>1230</v>
      </c>
      <c r="E317" s="12" t="s">
        <v>1231</v>
      </c>
      <c r="F317" s="13" t="s">
        <v>1232</v>
      </c>
      <c r="G317" s="11" t="s">
        <v>198</v>
      </c>
    </row>
    <row r="318" s="1" customFormat="true" ht="28.5" hidden="false" customHeight="false" outlineLevel="0" collapsed="false">
      <c r="A318" s="10" t="n">
        <v>316</v>
      </c>
      <c r="B318" s="11" t="s">
        <v>962</v>
      </c>
      <c r="C318" s="11" t="s">
        <v>1233</v>
      </c>
      <c r="D318" s="11" t="s">
        <v>1234</v>
      </c>
      <c r="E318" s="12" t="s">
        <v>1235</v>
      </c>
      <c r="F318" s="13" t="s">
        <v>1236</v>
      </c>
      <c r="G318" s="11" t="s">
        <v>198</v>
      </c>
    </row>
    <row r="319" s="1" customFormat="true" ht="28.5" hidden="false" customHeight="false" outlineLevel="0" collapsed="false">
      <c r="A319" s="10" t="n">
        <v>317</v>
      </c>
      <c r="B319" s="11" t="s">
        <v>1237</v>
      </c>
      <c r="C319" s="11" t="s">
        <v>1238</v>
      </c>
      <c r="D319" s="24" t="s">
        <v>1239</v>
      </c>
      <c r="E319" s="12" t="s">
        <v>1240</v>
      </c>
      <c r="F319" s="13" t="s">
        <v>1241</v>
      </c>
      <c r="G319" s="11" t="s">
        <v>13</v>
      </c>
    </row>
    <row r="320" s="1" customFormat="true" ht="28.5" hidden="false" customHeight="false" outlineLevel="0" collapsed="false">
      <c r="A320" s="10" t="n">
        <v>318</v>
      </c>
      <c r="B320" s="11" t="s">
        <v>1237</v>
      </c>
      <c r="C320" s="11" t="s">
        <v>1242</v>
      </c>
      <c r="D320" s="24" t="s">
        <v>1243</v>
      </c>
      <c r="E320" s="12" t="s">
        <v>1244</v>
      </c>
      <c r="F320" s="13" t="s">
        <v>1245</v>
      </c>
      <c r="G320" s="11" t="s">
        <v>13</v>
      </c>
    </row>
    <row r="321" s="1" customFormat="true" ht="28.5" hidden="false" customHeight="false" outlineLevel="0" collapsed="false">
      <c r="A321" s="10" t="n">
        <v>319</v>
      </c>
      <c r="B321" s="11" t="s">
        <v>1237</v>
      </c>
      <c r="C321" s="11" t="s">
        <v>1246</v>
      </c>
      <c r="D321" s="24" t="s">
        <v>1247</v>
      </c>
      <c r="E321" s="12" t="s">
        <v>1248</v>
      </c>
      <c r="F321" s="13" t="s">
        <v>1249</v>
      </c>
      <c r="G321" s="11" t="s">
        <v>13</v>
      </c>
    </row>
    <row r="322" s="1" customFormat="true" ht="28.5" hidden="false" customHeight="false" outlineLevel="0" collapsed="false">
      <c r="A322" s="10" t="n">
        <v>320</v>
      </c>
      <c r="B322" s="11" t="s">
        <v>1237</v>
      </c>
      <c r="C322" s="11" t="s">
        <v>1246</v>
      </c>
      <c r="D322" s="24" t="s">
        <v>1250</v>
      </c>
      <c r="E322" s="12" t="s">
        <v>1251</v>
      </c>
      <c r="F322" s="13" t="s">
        <v>1252</v>
      </c>
      <c r="G322" s="11" t="s">
        <v>13</v>
      </c>
    </row>
    <row r="323" s="1" customFormat="true" ht="28.5" hidden="false" customHeight="false" outlineLevel="0" collapsed="false">
      <c r="A323" s="10" t="n">
        <v>321</v>
      </c>
      <c r="B323" s="11" t="s">
        <v>1237</v>
      </c>
      <c r="C323" s="11" t="s">
        <v>1253</v>
      </c>
      <c r="D323" s="24" t="s">
        <v>1254</v>
      </c>
      <c r="E323" s="12" t="s">
        <v>1255</v>
      </c>
      <c r="F323" s="13" t="s">
        <v>1256</v>
      </c>
      <c r="G323" s="11" t="s">
        <v>13</v>
      </c>
    </row>
    <row r="324" s="1" customFormat="true" ht="28.5" hidden="false" customHeight="false" outlineLevel="0" collapsed="false">
      <c r="A324" s="10" t="n">
        <v>322</v>
      </c>
      <c r="B324" s="11" t="s">
        <v>1237</v>
      </c>
      <c r="C324" s="11" t="s">
        <v>1257</v>
      </c>
      <c r="D324" s="24" t="s">
        <v>1258</v>
      </c>
      <c r="E324" s="12" t="s">
        <v>1259</v>
      </c>
      <c r="F324" s="13" t="s">
        <v>1260</v>
      </c>
      <c r="G324" s="11" t="s">
        <v>13</v>
      </c>
    </row>
    <row r="325" s="1" customFormat="true" ht="28.5" hidden="false" customHeight="false" outlineLevel="0" collapsed="false">
      <c r="A325" s="10" t="n">
        <v>323</v>
      </c>
      <c r="B325" s="11" t="s">
        <v>1237</v>
      </c>
      <c r="C325" s="11" t="s">
        <v>1261</v>
      </c>
      <c r="D325" s="24" t="s">
        <v>1262</v>
      </c>
      <c r="E325" s="12" t="s">
        <v>1263</v>
      </c>
      <c r="F325" s="13" t="s">
        <v>1264</v>
      </c>
      <c r="G325" s="11" t="s">
        <v>13</v>
      </c>
    </row>
    <row r="326" s="1" customFormat="true" ht="28.5" hidden="false" customHeight="false" outlineLevel="0" collapsed="false">
      <c r="A326" s="10" t="n">
        <v>324</v>
      </c>
      <c r="B326" s="11" t="s">
        <v>1237</v>
      </c>
      <c r="C326" s="11" t="s">
        <v>1265</v>
      </c>
      <c r="D326" s="24" t="s">
        <v>1266</v>
      </c>
      <c r="E326" s="12" t="s">
        <v>1267</v>
      </c>
      <c r="F326" s="13" t="s">
        <v>1268</v>
      </c>
      <c r="G326" s="11" t="s">
        <v>13</v>
      </c>
    </row>
    <row r="327" s="1" customFormat="true" ht="28.5" hidden="false" customHeight="false" outlineLevel="0" collapsed="false">
      <c r="A327" s="10" t="n">
        <v>325</v>
      </c>
      <c r="B327" s="11" t="s">
        <v>1237</v>
      </c>
      <c r="C327" s="11" t="s">
        <v>1269</v>
      </c>
      <c r="D327" s="24" t="s">
        <v>1270</v>
      </c>
      <c r="E327" s="12" t="s">
        <v>1271</v>
      </c>
      <c r="F327" s="13" t="s">
        <v>1272</v>
      </c>
      <c r="G327" s="11" t="s">
        <v>13</v>
      </c>
    </row>
    <row r="328" s="1" customFormat="true" ht="28.5" hidden="false" customHeight="false" outlineLevel="0" collapsed="false">
      <c r="A328" s="10" t="n">
        <v>326</v>
      </c>
      <c r="B328" s="11" t="s">
        <v>1237</v>
      </c>
      <c r="C328" s="11" t="s">
        <v>1273</v>
      </c>
      <c r="D328" s="24" t="s">
        <v>1274</v>
      </c>
      <c r="E328" s="12" t="s">
        <v>1275</v>
      </c>
      <c r="F328" s="13" t="s">
        <v>1276</v>
      </c>
      <c r="G328" s="11" t="s">
        <v>13</v>
      </c>
    </row>
    <row r="329" s="1" customFormat="true" ht="28.5" hidden="false" customHeight="false" outlineLevel="0" collapsed="false">
      <c r="A329" s="10" t="n">
        <v>327</v>
      </c>
      <c r="B329" s="11" t="s">
        <v>1237</v>
      </c>
      <c r="C329" s="11" t="s">
        <v>1277</v>
      </c>
      <c r="D329" s="11" t="s">
        <v>1278</v>
      </c>
      <c r="E329" s="12" t="s">
        <v>1279</v>
      </c>
      <c r="F329" s="13" t="s">
        <v>1280</v>
      </c>
      <c r="G329" s="11" t="s">
        <v>141</v>
      </c>
    </row>
    <row r="330" s="1" customFormat="true" ht="28.5" hidden="false" customHeight="false" outlineLevel="0" collapsed="false">
      <c r="A330" s="10" t="n">
        <v>328</v>
      </c>
      <c r="B330" s="11" t="s">
        <v>1237</v>
      </c>
      <c r="C330" s="11" t="s">
        <v>1281</v>
      </c>
      <c r="D330" s="11" t="s">
        <v>1282</v>
      </c>
      <c r="E330" s="12" t="s">
        <v>1283</v>
      </c>
      <c r="F330" s="13" t="s">
        <v>1284</v>
      </c>
      <c r="G330" s="11" t="s">
        <v>141</v>
      </c>
    </row>
    <row r="331" s="1" customFormat="true" ht="28.5" hidden="false" customHeight="false" outlineLevel="0" collapsed="false">
      <c r="A331" s="10" t="n">
        <v>329</v>
      </c>
      <c r="B331" s="11" t="s">
        <v>1237</v>
      </c>
      <c r="C331" s="11" t="s">
        <v>1285</v>
      </c>
      <c r="D331" s="11" t="s">
        <v>1286</v>
      </c>
      <c r="E331" s="12" t="s">
        <v>1287</v>
      </c>
      <c r="F331" s="13" t="s">
        <v>1288</v>
      </c>
      <c r="G331" s="11" t="s">
        <v>198</v>
      </c>
    </row>
    <row r="332" s="1" customFormat="true" ht="28.5" hidden="false" customHeight="false" outlineLevel="0" collapsed="false">
      <c r="A332" s="10" t="n">
        <v>330</v>
      </c>
      <c r="B332" s="11" t="s">
        <v>1237</v>
      </c>
      <c r="C332" s="11" t="s">
        <v>1277</v>
      </c>
      <c r="D332" s="11" t="s">
        <v>1289</v>
      </c>
      <c r="E332" s="12" t="s">
        <v>1290</v>
      </c>
      <c r="F332" s="13" t="s">
        <v>1291</v>
      </c>
      <c r="G332" s="11" t="s">
        <v>198</v>
      </c>
    </row>
    <row r="333" s="1" customFormat="true" ht="28.5" hidden="false" customHeight="false" outlineLevel="0" collapsed="false">
      <c r="A333" s="10" t="n">
        <v>331</v>
      </c>
      <c r="B333" s="11" t="s">
        <v>1237</v>
      </c>
      <c r="C333" s="11" t="s">
        <v>1292</v>
      </c>
      <c r="D333" s="11" t="s">
        <v>1293</v>
      </c>
      <c r="E333" s="12" t="s">
        <v>1294</v>
      </c>
      <c r="F333" s="13" t="s">
        <v>1295</v>
      </c>
      <c r="G333" s="11" t="s">
        <v>198</v>
      </c>
    </row>
    <row r="334" s="1" customFormat="true" ht="28.5" hidden="false" customHeight="false" outlineLevel="0" collapsed="false">
      <c r="A334" s="10" t="n">
        <v>332</v>
      </c>
      <c r="B334" s="11" t="s">
        <v>1237</v>
      </c>
      <c r="C334" s="11" t="s">
        <v>1296</v>
      </c>
      <c r="D334" s="24" t="s">
        <v>1297</v>
      </c>
      <c r="E334" s="25" t="s">
        <v>1298</v>
      </c>
      <c r="F334" s="26" t="s">
        <v>1299</v>
      </c>
      <c r="G334" s="11" t="s">
        <v>198</v>
      </c>
    </row>
    <row r="335" s="1" customFormat="true" ht="28.5" hidden="false" customHeight="false" outlineLevel="0" collapsed="false">
      <c r="A335" s="10" t="n">
        <v>333</v>
      </c>
      <c r="B335" s="11" t="s">
        <v>1237</v>
      </c>
      <c r="C335" s="11" t="s">
        <v>1300</v>
      </c>
      <c r="D335" s="24" t="s">
        <v>1301</v>
      </c>
      <c r="E335" s="25" t="s">
        <v>1302</v>
      </c>
      <c r="F335" s="26" t="s">
        <v>1303</v>
      </c>
      <c r="G335" s="11" t="s">
        <v>198</v>
      </c>
    </row>
    <row r="336" s="1" customFormat="true" ht="28.5" hidden="false" customHeight="false" outlineLevel="0" collapsed="false">
      <c r="A336" s="10" t="n">
        <v>334</v>
      </c>
      <c r="B336" s="11" t="s">
        <v>1237</v>
      </c>
      <c r="C336" s="11" t="s">
        <v>1304</v>
      </c>
      <c r="D336" s="24" t="s">
        <v>1305</v>
      </c>
      <c r="E336" s="25" t="s">
        <v>1306</v>
      </c>
      <c r="F336" s="26" t="s">
        <v>1249</v>
      </c>
      <c r="G336" s="11" t="s">
        <v>198</v>
      </c>
    </row>
    <row r="337" s="1" customFormat="true" ht="28.5" hidden="false" customHeight="false" outlineLevel="0" collapsed="false">
      <c r="A337" s="10" t="n">
        <v>335</v>
      </c>
      <c r="B337" s="11" t="s">
        <v>1237</v>
      </c>
      <c r="C337" s="11" t="s">
        <v>1307</v>
      </c>
      <c r="D337" s="24" t="s">
        <v>1308</v>
      </c>
      <c r="E337" s="25" t="s">
        <v>1309</v>
      </c>
      <c r="F337" s="26" t="s">
        <v>1310</v>
      </c>
      <c r="G337" s="11" t="s">
        <v>198</v>
      </c>
    </row>
    <row r="338" s="1" customFormat="true" ht="28.5" hidden="false" customHeight="false" outlineLevel="0" collapsed="false">
      <c r="A338" s="10" t="n">
        <v>336</v>
      </c>
      <c r="B338" s="11" t="s">
        <v>1237</v>
      </c>
      <c r="C338" s="11" t="s">
        <v>1311</v>
      </c>
      <c r="D338" s="24" t="s">
        <v>1312</v>
      </c>
      <c r="E338" s="12" t="s">
        <v>1313</v>
      </c>
      <c r="F338" s="13" t="s">
        <v>1314</v>
      </c>
      <c r="G338" s="11" t="s">
        <v>198</v>
      </c>
    </row>
    <row r="339" s="1" customFormat="true" ht="28.5" hidden="false" customHeight="false" outlineLevel="0" collapsed="false">
      <c r="A339" s="10" t="n">
        <v>337</v>
      </c>
      <c r="B339" s="11" t="s">
        <v>1237</v>
      </c>
      <c r="C339" s="11" t="s">
        <v>1315</v>
      </c>
      <c r="D339" s="24" t="s">
        <v>1316</v>
      </c>
      <c r="E339" s="12" t="s">
        <v>1317</v>
      </c>
      <c r="F339" s="13" t="s">
        <v>1318</v>
      </c>
      <c r="G339" s="11" t="s">
        <v>198</v>
      </c>
    </row>
  </sheetData>
  <mergeCells count="1">
    <mergeCell ref="A1:G1"/>
  </mergeCells>
  <conditionalFormatting sqref="D48">
    <cfRule type="expression" priority="2" aboveAverage="0" equalAverage="0" bottom="0" percent="0" rank="0" text="" dxfId="0">
      <formula>AND(COUNTIF($D$48,D48)&gt;1,NOT(ISBLANK(D48)))</formula>
    </cfRule>
  </conditionalFormatting>
  <conditionalFormatting sqref="D289">
    <cfRule type="expression" priority="3" aboveAverage="0" equalAverage="0" bottom="0" percent="0" rank="0" text="" dxfId="1">
      <formula>AND(COUNTIF($D$289,D289)&gt;1,NOT(ISBLANK(D289)))</formula>
    </cfRule>
  </conditionalFormatting>
  <conditionalFormatting sqref="D290">
    <cfRule type="expression" priority="4" aboveAverage="0" equalAverage="0" bottom="0" percent="0" rank="0" text="" dxfId="2">
      <formula>AND(COUNTIF($D$290,D290)&gt;1,NOT(ISBLANK(D290)))</formula>
    </cfRule>
  </conditionalFormatting>
  <conditionalFormatting sqref="D338">
    <cfRule type="expression" priority="5" aboveAverage="0" equalAverage="0" bottom="0" percent="0" rank="0" text="" dxfId="3">
      <formula>AND(COUNTIF($D$338,D338)&gt;1,NOT(ISBLANK(D338)))</formula>
    </cfRule>
  </conditionalFormatting>
  <conditionalFormatting sqref="D339">
    <cfRule type="expression" priority="6" aboveAverage="0" equalAverage="0" bottom="0" percent="0" rank="0" text="" dxfId="4">
      <formula>AND(COUNTIF($D$339,D339)&gt;1,NOT(ISBLANK(D339)))</formula>
    </cfRule>
  </conditionalFormatting>
  <conditionalFormatting sqref="D66:D87">
    <cfRule type="expression" priority="7" aboveAverage="0" equalAverage="0" bottom="0" percent="0" rank="0" text="" dxfId="5">
      <formula>AND(COUNTIF($D$66:$D$87,D66)&gt;1,NOT(ISBLANK(D66)))</formula>
    </cfRule>
  </conditionalFormatting>
  <conditionalFormatting sqref="D88:D164">
    <cfRule type="expression" priority="8" aboveAverage="0" equalAverage="0" bottom="0" percent="0" rank="0" text="" dxfId="6">
      <formula>AND(COUNTIF($D$88:$D$164,D88)&gt;1,NOT(ISBLANK(D88)))</formula>
    </cfRule>
  </conditionalFormatting>
  <conditionalFormatting sqref="D165:D168">
    <cfRule type="expression" priority="9" aboveAverage="0" equalAverage="0" bottom="0" percent="0" rank="0" text="" dxfId="7">
      <formula>AND(COUNTIF($D$165:$D$168,D165)&gt;1,NOT(ISBLANK(D165)))</formula>
    </cfRule>
  </conditionalFormatting>
  <conditionalFormatting sqref="D169:D200">
    <cfRule type="expression" priority="10" aboveAverage="0" equalAverage="0" bottom="0" percent="0" rank="0" text="" dxfId="8">
      <formula>AND(COUNTIF($D$169:$D$200,D169)&gt;1,NOT(ISBLANK(D169)))</formula>
    </cfRule>
  </conditionalFormatting>
  <conditionalFormatting sqref="D201:D248">
    <cfRule type="expression" priority="11" aboveAverage="0" equalAverage="0" bottom="0" percent="0" rank="0" text="" dxfId="9">
      <formula>AND(COUNTIF($D$201:$D$248,D201)&gt;1,NOT(ISBLANK(D201)))</formula>
    </cfRule>
  </conditionalFormatting>
  <conditionalFormatting sqref="D319:D321">
    <cfRule type="expression" priority="12" aboveAverage="0" equalAverage="0" bottom="0" percent="0" rank="0" text="" dxfId="10">
      <formula>AND(COUNTIF($D$319:$D$321,D319)&gt;1,NOT(ISBLANK(D319)))</formula>
    </cfRule>
  </conditionalFormatting>
  <conditionalFormatting sqref="D322:D324">
    <cfRule type="expression" priority="13" aboveAverage="0" equalAverage="0" bottom="0" percent="0" rank="0" text="" dxfId="11">
      <formula>AND(COUNTIF($D$322:$D$324,D322)&gt;1,NOT(ISBLANK(D322)))</formula>
    </cfRule>
  </conditionalFormatting>
  <conditionalFormatting sqref="D325:D326">
    <cfRule type="expression" priority="14" aboveAverage="0" equalAverage="0" bottom="0" percent="0" rank="0" text="" dxfId="12">
      <formula>AND(COUNTIF($D$325:$D$326,D325)&gt;1,NOT(ISBLANK(D325)))</formula>
    </cfRule>
  </conditionalFormatting>
  <conditionalFormatting sqref="D327:D328">
    <cfRule type="expression" priority="15" aboveAverage="0" equalAverage="0" bottom="0" percent="0" rank="0" text="" dxfId="13">
      <formula>AND(COUNTIF($D$327:$D$328,D327)&gt;1,NOT(ISBLANK(D327)))</formula>
    </cfRule>
  </conditionalFormatting>
  <conditionalFormatting sqref="D329:D330">
    <cfRule type="expression" priority="16" aboveAverage="0" equalAverage="0" bottom="0" percent="0" rank="0" text="" dxfId="14">
      <formula>AND(COUNTIF($D$329:$D$330,D329)&gt;1,NOT(ISBLANK(D329)))</formula>
    </cfRule>
  </conditionalFormatting>
  <conditionalFormatting sqref="D331:D337">
    <cfRule type="expression" priority="17" aboveAverage="0" equalAverage="0" bottom="0" percent="0" rank="0" text="" dxfId="15">
      <formula>AND(COUNTIF($D$331:$D$337,D331)&gt;1,NOT(ISBLANK(D331)))</formula>
    </cfRule>
  </conditionalFormatting>
  <conditionalFormatting sqref="D3:D29 D35:D47 D49:D65">
    <cfRule type="expression" priority="18" aboveAverage="0" equalAverage="0" bottom="0" percent="0" rank="0" text="" dxfId="16">
      <formula>AND(COUNTIF($D$3:$D$29,D3)+COUNTIF($D$35:$D$47,D3)+COUNTIF($D$49:$D$65,D3)&gt;1,NOT(ISBLANK(D3)))</formula>
    </cfRule>
  </conditionalFormatting>
  <conditionalFormatting sqref="D249:D278 D282:D288 D294:D318">
    <cfRule type="expression" priority="19" aboveAverage="0" equalAverage="0" bottom="0" percent="0" rank="0" text="" dxfId="17">
      <formula>AND(COUNTIF($D$249:$D$278,D249)+COUNTIF($D$282:$D$288,D249)+COUNTIF($D$294:$D$318,D249)&gt;1,NOT(ISBLANK(D249)))</formula>
    </cfRule>
  </conditionalFormatting>
  <hyperlinks>
    <hyperlink ref="F137" r:id="rId1" display="吴在盛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47:02Z</dcterms:created>
  <dc:creator>ht706</dc:creator>
  <dc:description/>
  <dc:language>en-US</dc:language>
  <cp:lastModifiedBy>ht706</cp:lastModifiedBy>
  <dcterms:modified xsi:type="dcterms:W3CDTF">2025-03-14T1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