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4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8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.8.29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禾田牧业有限责任公司</t>
  </si>
  <si>
    <t xml:space="preserve">现代乳肉牛产业一体化示范一期建设项目</t>
  </si>
  <si>
    <t xml:space="preserve">非税收入</t>
  </si>
  <si>
    <t xml:space="preserve">秦皇岛益尔生物科技有限公司</t>
  </si>
  <si>
    <t xml:space="preserve">蛋白肽、海洋多肽及海洋生物酶产业化示范项目</t>
  </si>
  <si>
    <t xml:space="preserve">秦皇岛金海粮油工业有限公司</t>
  </si>
  <si>
    <t xml:space="preserve">精炼车间物理精炼改造项目</t>
  </si>
  <si>
    <t xml:space="preserve">政府储备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yyyy\年m\月d\日;@"/>
    <numFmt numFmtId="168" formatCode="m\月d\日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CESI仿宋-GB2312"/>
      <family val="0"/>
      <charset val="134"/>
    </font>
    <font>
      <sz val="10"/>
      <name val="CESI仿宋-GB2312"/>
      <family val="0"/>
      <charset val="134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7.74"/>
    <col collapsed="false" customWidth="true" hidden="false" outlineLevel="0" max="11" min="11" style="6" width="8.62"/>
    <col collapsed="false" customWidth="true" hidden="false" outlineLevel="0" max="12" min="12" style="1" width="8.74"/>
    <col collapsed="false" customWidth="true" hidden="false" outlineLevel="0" max="13" min="13" style="6" width="8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7.12"/>
    <col collapsed="false" customWidth="true" hidden="false" outlineLevel="0" max="21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3"/>
      <c r="M2" s="12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44.25" hidden="false" customHeight="true" outlineLevel="0" collapsed="false">
      <c r="A5" s="21" t="n">
        <v>1</v>
      </c>
      <c r="B5" s="22" t="n">
        <v>45513</v>
      </c>
      <c r="C5" s="23" t="s">
        <v>18</v>
      </c>
      <c r="D5" s="18" t="s">
        <v>19</v>
      </c>
      <c r="E5" s="24" t="s">
        <v>20</v>
      </c>
      <c r="F5" s="25"/>
      <c r="G5" s="26"/>
      <c r="H5" s="26" t="n">
        <v>0.002</v>
      </c>
      <c r="I5" s="25" t="n">
        <v>0.009</v>
      </c>
      <c r="J5" s="27"/>
      <c r="K5" s="27"/>
      <c r="L5" s="27" t="n">
        <v>7783.33</v>
      </c>
      <c r="M5" s="27" t="n">
        <v>9383.33</v>
      </c>
      <c r="N5" s="28"/>
      <c r="O5" s="28"/>
      <c r="P5" s="28" t="n">
        <v>15.57</v>
      </c>
      <c r="Q5" s="28" t="n">
        <v>84.45</v>
      </c>
      <c r="R5" s="29" t="n">
        <v>100.02</v>
      </c>
      <c r="S5" s="30" t="s">
        <v>21</v>
      </c>
      <c r="T5" s="31" t="n">
        <v>2</v>
      </c>
    </row>
    <row r="6" s="3" customFormat="true" ht="44.25" hidden="false" customHeight="true" outlineLevel="0" collapsed="false">
      <c r="A6" s="23" t="n">
        <v>2</v>
      </c>
      <c r="B6" s="22" t="n">
        <v>45520</v>
      </c>
      <c r="C6" s="23" t="s">
        <v>18</v>
      </c>
      <c r="D6" s="18" t="s">
        <v>22</v>
      </c>
      <c r="E6" s="24" t="s">
        <v>23</v>
      </c>
      <c r="F6" s="25" t="n">
        <v>0.144</v>
      </c>
      <c r="G6" s="26" t="n">
        <v>0.014</v>
      </c>
      <c r="H6" s="26" t="n">
        <v>0.909</v>
      </c>
      <c r="I6" s="25" t="n">
        <v>4.546</v>
      </c>
      <c r="J6" s="27" t="n">
        <v>6000</v>
      </c>
      <c r="K6" s="27" t="n">
        <v>12000</v>
      </c>
      <c r="L6" s="27" t="n">
        <v>7641.66</v>
      </c>
      <c r="M6" s="27" t="n">
        <v>9191.66</v>
      </c>
      <c r="N6" s="28" t="n">
        <v>864</v>
      </c>
      <c r="O6" s="28" t="n">
        <v>168</v>
      </c>
      <c r="P6" s="28" t="n">
        <v>6946.27</v>
      </c>
      <c r="Q6" s="28" t="n">
        <v>41785.29</v>
      </c>
      <c r="R6" s="29" t="n">
        <v>49763.56</v>
      </c>
      <c r="S6" s="30" t="s">
        <v>21</v>
      </c>
      <c r="T6" s="31" t="n">
        <v>4</v>
      </c>
    </row>
    <row r="7" s="3" customFormat="true" ht="44.25" hidden="false" customHeight="true" outlineLevel="0" collapsed="false">
      <c r="A7" s="23" t="n">
        <v>3</v>
      </c>
      <c r="B7" s="22" t="n">
        <v>45526</v>
      </c>
      <c r="C7" s="23" t="s">
        <v>18</v>
      </c>
      <c r="D7" s="18" t="s">
        <v>24</v>
      </c>
      <c r="E7" s="24" t="s">
        <v>25</v>
      </c>
      <c r="F7" s="25" t="n">
        <v>0.338</v>
      </c>
      <c r="G7" s="26" t="n">
        <v>0.034</v>
      </c>
      <c r="H7" s="26"/>
      <c r="I7" s="25"/>
      <c r="J7" s="27" t="n">
        <v>6000</v>
      </c>
      <c r="K7" s="27" t="n">
        <v>12000</v>
      </c>
      <c r="L7" s="27"/>
      <c r="M7" s="27"/>
      <c r="N7" s="28" t="n">
        <v>2028</v>
      </c>
      <c r="O7" s="28" t="n">
        <v>408</v>
      </c>
      <c r="P7" s="28"/>
      <c r="Q7" s="28"/>
      <c r="R7" s="29" t="n">
        <v>2436</v>
      </c>
      <c r="S7" s="30" t="s">
        <v>21</v>
      </c>
      <c r="T7" s="31" t="n">
        <v>2</v>
      </c>
    </row>
    <row r="8" s="3" customFormat="true" ht="36" hidden="false" customHeight="true" outlineLevel="0" collapsed="false">
      <c r="A8" s="23"/>
      <c r="B8" s="32" t="s">
        <v>26</v>
      </c>
      <c r="C8" s="32"/>
      <c r="D8" s="32"/>
      <c r="E8" s="33"/>
      <c r="F8" s="25" t="n">
        <f aca="false">SUM(F5:F7)</f>
        <v>0.482</v>
      </c>
      <c r="G8" s="25" t="n">
        <f aca="false">SUM(G5:G7)</f>
        <v>0.048</v>
      </c>
      <c r="H8" s="25" t="n">
        <f aca="false">SUM(H5:H7)</f>
        <v>0.911</v>
      </c>
      <c r="I8" s="25" t="n">
        <f aca="false">SUM(I5:I7)</f>
        <v>4.555</v>
      </c>
      <c r="J8" s="27"/>
      <c r="K8" s="27"/>
      <c r="L8" s="27"/>
      <c r="M8" s="27"/>
      <c r="N8" s="25" t="n">
        <f aca="false">SUM(N5:N7)</f>
        <v>2892</v>
      </c>
      <c r="O8" s="25" t="n">
        <f aca="false">SUM(O5:O7)</f>
        <v>576</v>
      </c>
      <c r="P8" s="25" t="n">
        <f aca="false">SUM(P5:P7)</f>
        <v>6961.84</v>
      </c>
      <c r="Q8" s="25" t="n">
        <f aca="false">SUM(Q5:Q7)</f>
        <v>41869.74</v>
      </c>
      <c r="R8" s="25" t="n">
        <f aca="false">SUM(R5:R7)</f>
        <v>52299.58</v>
      </c>
      <c r="S8" s="30"/>
      <c r="T8" s="18" t="n">
        <f aca="false">SUM(T5:T7)</f>
        <v>8</v>
      </c>
    </row>
    <row r="9" s="3" customFormat="true" ht="36" hidden="false" customHeight="true" outlineLevel="0" collapsed="false">
      <c r="A9" s="18"/>
      <c r="B9" s="18" t="s">
        <v>27</v>
      </c>
      <c r="C9" s="18"/>
      <c r="D9" s="18"/>
      <c r="E9" s="18"/>
      <c r="F9" s="25" t="n">
        <v>0</v>
      </c>
      <c r="G9" s="26" t="n">
        <v>0</v>
      </c>
      <c r="H9" s="26" t="n">
        <v>0</v>
      </c>
      <c r="I9" s="25" t="n">
        <v>0</v>
      </c>
      <c r="J9" s="27"/>
      <c r="K9" s="27"/>
      <c r="L9" s="27"/>
      <c r="M9" s="27"/>
      <c r="N9" s="28" t="n">
        <v>0</v>
      </c>
      <c r="O9" s="28" t="n">
        <v>0</v>
      </c>
      <c r="P9" s="28" t="n">
        <v>0</v>
      </c>
      <c r="Q9" s="28" t="n">
        <v>0</v>
      </c>
      <c r="R9" s="29" t="n">
        <v>0</v>
      </c>
      <c r="S9" s="34"/>
      <c r="T9" s="31" t="n">
        <v>0</v>
      </c>
    </row>
    <row r="10" s="3" customFormat="true" ht="36" hidden="false" customHeight="true" outlineLevel="0" collapsed="false">
      <c r="A10" s="18"/>
      <c r="B10" s="18" t="s">
        <v>28</v>
      </c>
      <c r="C10" s="18"/>
      <c r="D10" s="18"/>
      <c r="E10" s="18"/>
      <c r="F10" s="25" t="n">
        <v>39.58</v>
      </c>
      <c r="G10" s="26" t="n">
        <v>4.29</v>
      </c>
      <c r="H10" s="26" t="n">
        <v>36.665</v>
      </c>
      <c r="I10" s="25" t="n">
        <v>158.149</v>
      </c>
      <c r="J10" s="27"/>
      <c r="K10" s="27"/>
      <c r="L10" s="27"/>
      <c r="M10" s="27"/>
      <c r="N10" s="28" t="n">
        <v>325375.13</v>
      </c>
      <c r="O10" s="28" t="n">
        <v>70409.77</v>
      </c>
      <c r="P10" s="28" t="n">
        <v>280682.05</v>
      </c>
      <c r="Q10" s="28" t="n">
        <v>1451065.17</v>
      </c>
      <c r="R10" s="29" t="n">
        <v>2127532.12</v>
      </c>
      <c r="S10" s="34"/>
      <c r="T10" s="31" t="n">
        <v>86</v>
      </c>
    </row>
    <row r="11" customFormat="false" ht="7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8-29T00:44:56Z</cp:lastPrinted>
  <dcterms:modified xsi:type="dcterms:W3CDTF">2024-08-29T00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